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4" sheetId="3" state="visible" r:id="rId4"/>
    <sheet name="5" sheetId="4" state="visible" r:id="rId5"/>
    <sheet name="6" sheetId="5" state="visible" r:id="rId6"/>
  </sheets>
  <definedNames>
    <definedName function="false" hidden="false" localSheetId="0" name="_xlnm.Print_Titles" vbProcedure="false">'1'!$9:$11</definedName>
    <definedName function="false" hidden="false" localSheetId="1" name="_xlnm.Print_Area" vbProcedure="false">'2'!$A$1:$I$61</definedName>
    <definedName function="false" hidden="false" localSheetId="1" name="_xlnm.Print_Titles" vbProcedure="false">'2'!$9:$9</definedName>
    <definedName function="false" hidden="false" localSheetId="2" name="_xlnm.Print_Area" vbProcedure="false">'4'!$A$1:$O$14</definedName>
    <definedName function="false" hidden="false" localSheetId="3" name="_xlnm.Print_Titles" vbProcedure="false">'5'!$9:$10</definedName>
    <definedName function="false" hidden="false" localSheetId="4" name="_xlnm.Print_Area" vbProcedure="false">'6'!$A$1:$O$36</definedName>
    <definedName function="false" hidden="false" localSheetId="4" name="_xlnm.Print_Titles" vbProcedure="false">'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64">
  <si>
    <t xml:space="preserve">Приложение 1</t>
  </si>
  <si>
    <t xml:space="preserve">к муниципальной программе</t>
  </si>
  <si>
    <t xml:space="preserve">«Создание условий для устойчивого</t>
  </si>
  <si>
    <t xml:space="preserve">экономического развития» 
</t>
  </si>
  <si>
    <t xml:space="preserve">на 2020-2028 годы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МП</t>
  </si>
  <si>
    <t xml:space="preserve">Пп</t>
  </si>
  <si>
    <t xml:space="preserve">отчет</t>
  </si>
  <si>
    <t xml:space="preserve">прогноз</t>
  </si>
  <si>
    <t xml:space="preserve">05</t>
  </si>
  <si>
    <t xml:space="preserve">Муниципальная программа "Создание условий для устойчивого экономического развития" на 2020-2028 годы</t>
  </si>
  <si>
    <t xml:space="preserve">1</t>
  </si>
  <si>
    <t xml:space="preserve">Подпрограмма 1 "Развитие сельского хозяйства и расширение рынка сельскохозяйственной продукции"</t>
  </si>
  <si>
    <t xml:space="preserve">Индекс производства продукции сельского хозяйства в хозяйствах всех категорий (в сопоставимых ценах)</t>
  </si>
  <si>
    <t xml:space="preserve">процентов</t>
  </si>
  <si>
    <t xml:space="preserve">Валовый сбор зерна в весе после доработки</t>
  </si>
  <si>
    <t xml:space="preserve">тонн</t>
  </si>
  <si>
    <t xml:space="preserve">Валовое производство молока</t>
  </si>
  <si>
    <t xml:space="preserve">Доля прибыльных сельскохозяйственных организаций в общем их числе</t>
  </si>
  <si>
    <t xml:space="preserve">Ввод в оборот земель сельхозназначения</t>
  </si>
  <si>
    <t xml:space="preserve">га</t>
  </si>
  <si>
    <t xml:space="preserve">6</t>
  </si>
  <si>
    <t xml:space="preserve">Урожайность зерновых культур</t>
  </si>
  <si>
    <t xml:space="preserve">ц/га</t>
  </si>
  <si>
    <t xml:space="preserve">7</t>
  </si>
  <si>
    <t xml:space="preserve">Удой молока на 1 фуражную корову</t>
  </si>
  <si>
    <t xml:space="preserve">кг</t>
  </si>
  <si>
    <t xml:space="preserve">Темп роста молока</t>
  </si>
  <si>
    <t xml:space="preserve">голов</t>
  </si>
  <si>
    <t xml:space="preserve">Количество принятых членов сельскохозяйственных потребительских кооперативов сз числа субъектов малого и среднего предпринимательства, включая личные подсобные хозяйства и крестьянские фермерские хозяйства</t>
  </si>
  <si>
    <t xml:space="preserve">человек</t>
  </si>
  <si>
    <t xml:space="preserve">Количество вновь созданных крестьянских (фермерских) хозяйств и сельскохозяйственных потребительских кооперативов</t>
  </si>
  <si>
    <t xml:space="preserve">Среднемесячная номинальная заработная плата в сельском хозяйстве</t>
  </si>
  <si>
    <t xml:space="preserve">рублей</t>
  </si>
  <si>
    <t xml:space="preserve">2</t>
  </si>
  <si>
    <t xml:space="preserve">Подпрограмма 2 "Создание благоприятных условий  для развития малого и среднего предпринимательства"</t>
  </si>
  <si>
    <t xml:space="preserve">Количество субъектов малого и среднего предпринимательства</t>
  </si>
  <si>
    <t xml:space="preserve">единиц</t>
  </si>
  <si>
    <t xml:space="preserve">Число субъектов малого и среднего предпринимательства в расчете на 10 тыс. человек населения</t>
  </si>
  <si>
    <t xml:space="preserve">Численность занятых в сфере малого и среднего предпринимательства на 10 тыс. человек населения.</t>
  </si>
  <si>
    <t xml:space="preserve"> 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, процентов</t>
  </si>
  <si>
    <t xml:space="preserve">Поступление налогов от субъектов малого и среднего предпринимательства в бюджет Кизнерского района</t>
  </si>
  <si>
    <t xml:space="preserve">млн. руб.</t>
  </si>
  <si>
    <t xml:space="preserve">Объем инвестиций в основной капитал по крупным и средним предприятиям (за исключением бюджетных средств) в расчете на 1 жителя</t>
  </si>
  <si>
    <t xml:space="preserve">Темп роста объема инвестиций в основной капитал (за исключением бюджетных средств)</t>
  </si>
  <si>
    <t xml:space="preserve">%</t>
  </si>
  <si>
    <t xml:space="preserve">Приложение 2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01</t>
  </si>
  <si>
    <t xml:space="preserve">Информационное обеспечение сельскохозяйственных товаропроизводителей, субъектов сельскохозяйственного производства Кизнерского района и других участников рынка сельскохозяйственной продукции, сырья и продовольствия, а также предоставление им консультационной помощи</t>
  </si>
  <si>
    <t xml:space="preserve">Отдел экономики Управление сельского хозяйства </t>
  </si>
  <si>
    <t xml:space="preserve">2020-2028 годы</t>
  </si>
  <si>
    <t xml:space="preserve">Повышение информированности сельскохозяйственных товаропроизводителей о государственной поддержке из бюджетов всех уровней</t>
  </si>
  <si>
    <t xml:space="preserve">05.1.1 - 05.1.11</t>
  </si>
  <si>
    <t xml:space="preserve">02</t>
  </si>
  <si>
    <t xml:space="preserve">Предоставление средств бюджета Кизнерского района сельскохозяйственным товаропроизводителям на проведение смотров конкурсов, мероприятий, связанных с проведением профессиональных праздников, подведение итогов работы, поощрение и награждение передовиков</t>
  </si>
  <si>
    <t xml:space="preserve">Организация и проведение мероприятий за счет средств бюджета Кизнерского района, контроль за их целевым и эффективным использованием</t>
  </si>
  <si>
    <t xml:space="preserve">03</t>
  </si>
  <si>
    <t xml:space="preserve">Реализация комплекса мер, связанных с оказанием финансовой поддержки в виде  предоставления субсидий за счет средств бюджета Удмуртской Республики, федерального бюджета</t>
  </si>
  <si>
    <t xml:space="preserve">Оказание методической и организационной помощи в получении финансовой поддержки в виде субсидий за счет средств бюджета Удмуртской Республики, федерального бюджета</t>
  </si>
  <si>
    <t xml:space="preserve">04</t>
  </si>
  <si>
    <t xml:space="preserve">   Оказание муниципальной услуги «Прием заявлений, документов, а также постановка на учет граждан, проживающих на сельских территориях, на получение государственной  поддержки по государственной программе «Комплексное развитие сельских территорий».</t>
  </si>
  <si>
    <t xml:space="preserve">Улучшение жилищных условий граждан, проживающих в сельской местности</t>
  </si>
  <si>
    <t xml:space="preserve">Участие в подготовке и реализации инвестиционных проектов по созданию новых, расширению и модернизации существующих производств на территории Кизнерского района в сфере агропромышленного комплекса</t>
  </si>
  <si>
    <t xml:space="preserve">повышение инвестиционной привлекательности, приток инвестиций в отрасль сельского хозяйства, создание новых рабочих мест и повышение уровня благосостояния  селского населения.</t>
  </si>
  <si>
    <t xml:space="preserve">Строительство МТФ на 180 голов беспривязного содержания с доильным залом типа Параллель в деревне Верхняя Тыжма</t>
  </si>
  <si>
    <t xml:space="preserve">СПК "Звезда", Управление сельского хозяйства</t>
  </si>
  <si>
    <t xml:space="preserve">Увеличение поголовья дойного стада</t>
  </si>
  <si>
    <t xml:space="preserve">05.1.1, 05.1.3, 05.1.4, 05.1.7, 05.1.8, 05.1.11</t>
  </si>
  <si>
    <t xml:space="preserve">Установка зерносушильного комплекса в деревне Айдуан Чабья</t>
  </si>
  <si>
    <t xml:space="preserve">СПК "им. Мичурина", Управление сельского хозяйства</t>
  </si>
  <si>
    <t xml:space="preserve">Строительство зерносушильного комплекса</t>
  </si>
  <si>
    <t xml:space="preserve">05.1.2, 05.1.4, 05.1.5, 05.1.6</t>
  </si>
  <si>
    <t xml:space="preserve">3</t>
  </si>
  <si>
    <t xml:space="preserve">Приобретение сельскохозяйственной техники в целях технической и технологической модернизации производства.</t>
  </si>
  <si>
    <t xml:space="preserve">Обновление машинно-тракторного парка.</t>
  </si>
  <si>
    <t xml:space="preserve">4</t>
  </si>
  <si>
    <t xml:space="preserve">Строительство зерносушильного комплекса в деревне Верхняя Тыжма</t>
  </si>
  <si>
    <t xml:space="preserve">2020-2026 годы</t>
  </si>
  <si>
    <t xml:space="preserve">5</t>
  </si>
  <si>
    <t xml:space="preserve">5.Реконструкция телятника на 200 голов  в деревне Вичурка.</t>
  </si>
  <si>
    <t xml:space="preserve">СПК "Новый путь", Управление сельского хозяйства</t>
  </si>
  <si>
    <t xml:space="preserve">Реконструкция телятника.</t>
  </si>
  <si>
    <t xml:space="preserve">Строительство  телятника на 100 голов  в село Бемыж.</t>
  </si>
  <si>
    <t xml:space="preserve">ООО "Бемыжский", Управление сельского хозяйства</t>
  </si>
  <si>
    <t xml:space="preserve">строительство телятника.</t>
  </si>
  <si>
    <t xml:space="preserve">Строительство  зерновых складов в деревне Старый Кармыж.</t>
  </si>
  <si>
    <t xml:space="preserve">СПК "Завет Ильича", Управление сельского хозяйства</t>
  </si>
  <si>
    <t xml:space="preserve">строительство зерновых складов</t>
  </si>
  <si>
    <t xml:space="preserve">8</t>
  </si>
  <si>
    <t xml:space="preserve">Реконструкция МТФ на 200 голов в село Балдейка</t>
  </si>
  <si>
    <t xml:space="preserve">ООО Алькор-Агро, Управление сельского хозяйства</t>
  </si>
  <si>
    <t xml:space="preserve">Реконструкция МТФ.</t>
  </si>
  <si>
    <t xml:space="preserve">9</t>
  </si>
  <si>
    <t xml:space="preserve">Реконструкция и модернизация МТФ на 200 голов в село Кибья</t>
  </si>
  <si>
    <t xml:space="preserve">ИП Портнов, Управление сельского хозяйства</t>
  </si>
  <si>
    <t xml:space="preserve">Реконструкция и модернизация МТФ.</t>
  </si>
  <si>
    <t xml:space="preserve">10</t>
  </si>
  <si>
    <t xml:space="preserve">Строительство  зерносклада в деревне Аргабаш.</t>
  </si>
  <si>
    <t xml:space="preserve">КФХ Семенов, Управление сельского хозяйства</t>
  </si>
  <si>
    <t xml:space="preserve">11</t>
  </si>
  <si>
    <t xml:space="preserve">Реконструкция гаража  в деревне Аргабаш</t>
  </si>
  <si>
    <t xml:space="preserve">Реконструкция гаража</t>
  </si>
  <si>
    <t xml:space="preserve">06</t>
  </si>
  <si>
    <t xml:space="preserve">Мониторинг ситуации в сельском хозяйстве района, в том числе финансово-экономического состояния сельскохозяйственных организаций района</t>
  </si>
  <si>
    <t xml:space="preserve">Отдел экономики Управление сельского хозяйства</t>
  </si>
  <si>
    <t xml:space="preserve">Осуществление мониторинга развития сельского хозяйства района, выявление проблем, принятие мер реагирования</t>
  </si>
  <si>
    <t xml:space="preserve">07</t>
  </si>
  <si>
    <t xml:space="preserve">Принятие мер для реформирования экономически слабых организаций агропромышленного комплекса района, сохранения их имущественного комплекса при возбуждении дела о банкротстве</t>
  </si>
  <si>
    <t xml:space="preserve">Сохранение имущественного комплекса сельскохозяйственных организаций при возбуждении дела о банкротстве</t>
  </si>
  <si>
    <t xml:space="preserve">08</t>
  </si>
  <si>
    <t xml:space="preserve">Организация и проведение учебы, семинаров, совещаний по повышению квалификации руководителей и специалистов сельскохозяйственных организаций района</t>
  </si>
  <si>
    <t xml:space="preserve">Предоставление консультационных услуг по вопросам, отнесенным к сфере агропромышленного комплекса</t>
  </si>
  <si>
    <t xml:space="preserve">09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</t>
  </si>
  <si>
    <t xml:space="preserve">Проведение районных конкурсов (смотров-конкурсов), иных мероприятий в сфере сельского хозяйства,  поощрение лучших коллективов и работников</t>
  </si>
  <si>
    <t xml:space="preserve">Реализация комплекса мер, направленных на обеспечение квалифицированными кадрами сельскохозяйственных организаций Кизнерского района (организационные мероприятия)</t>
  </si>
  <si>
    <t xml:space="preserve">Подготовка молодых специалистов и их последующим трудоустройством в организации агропромышленного комплекса Кизнерского района (целевой набор на получение высшего или среднего профессионального образования)</t>
  </si>
  <si>
    <t xml:space="preserve">Подготовка кадров для сельскохозяйственных организаций в рамках целевого набора</t>
  </si>
  <si>
    <t xml:space="preserve">Предоставление социальных выплат на строительство (приобретение) жилья гражданам Российской Федерации, проживающим в сельской местности</t>
  </si>
  <si>
    <t xml:space="preserve">Сектор архитектуры и градостроительства,
Управление сельского хозяйства </t>
  </si>
  <si>
    <t xml:space="preserve">Предоставления социальных выплат на строительство (приобретение) жилья гражданам, проживающим в сельской местности</t>
  </si>
  <si>
    <t xml:space="preserve">Предоставление единовременных выплат выпускникам с высшим и средним профессиональным образованием – после получения диплома, молодым рабочим – по истечение одного и трех лет работы у сельхозтоваропроизводителя, а также студентам первого и второго курсов обучения по специальностям и направлениям «Агрономия», «Агрохимия и агропочвоведение», «Зоотехния» по очной форме обучения образовательных учреждений высшего или среднего профессионального образования, расположенных на территории Удмуртской Республики</t>
  </si>
  <si>
    <t xml:space="preserve">Предоставление единовременных выплат в целях закрепления специалистов и кадров рабочих профессий в сельскохозяйственных организациях</t>
  </si>
  <si>
    <t xml:space="preserve">Реализация установленных полномочий (функций) МБУ "Управление сельского хозяйства и развития сельских территорий  муниципального образования «Кизнерский район».</t>
  </si>
  <si>
    <t xml:space="preserve">2020-2021 годы</t>
  </si>
  <si>
    <t xml:space="preserve">12</t>
  </si>
  <si>
    <t xml:space="preserve">другие меры, предусмотренные законодательством Российской Федерации и законодательством Удмуртской Республики.</t>
  </si>
  <si>
    <t xml:space="preserve">13</t>
  </si>
  <si>
    <t xml:space="preserve">Оказание содействия сельским поселениям для получения грантов и субсидий на создание социально-значимых объектов в рамках государственной программы комплексного развития сельских территорий</t>
  </si>
  <si>
    <t xml:space="preserve">Повышение уровня жизни в сельских населенных пунктах, обеспечение доступности социальных объектов</t>
  </si>
  <si>
    <t xml:space="preserve">14</t>
  </si>
  <si>
    <t xml:space="preserve">Осуществление отдельных государственных полномочий  по содержанию скотомогильников (биотермических ям) и мест захоронения животных, павших от сибирской язвы, находящихся в собственности Удмуртской Республики, а также по ликвидации неиспользуемых скотомрогильников (биотермических ям)</t>
  </si>
  <si>
    <t xml:space="preserve">15</t>
  </si>
  <si>
    <t xml:space="preserve">Управление землями сельскохозяйственного назначения</t>
  </si>
  <si>
    <t xml:space="preserve">Подготовка проектов межевания земельных участков  и на проведение кадастровых работ</t>
  </si>
  <si>
    <t xml:space="preserve">Подпрограмма 2 "Создание благоприятных условий для развития малого и среднего предпринимательства" </t>
  </si>
  <si>
    <t xml:space="preserve">Информирование населения о мерах государственной поддержки субъектов малого и среднего предпринимательства в Удмуртской Республике</t>
  </si>
  <si>
    <t xml:space="preserve">Отдел экономики</t>
  </si>
  <si>
    <t xml:space="preserve">Информированность населения о мерах государственной поддержки субъектов малого и среднего предпринимательства, получение предпринимателями государственной поддержки</t>
  </si>
  <si>
    <t xml:space="preserve">05.2.1-05.2.5</t>
  </si>
  <si>
    <t xml:space="preserve">Предоставление субъектам малого и среднего предпринимательства в аренду помещений, находящихся в муниципальной собственности МО "Муниципальный округ Кизнерский район Удмуртской Республики"</t>
  </si>
  <si>
    <t xml:space="preserve">Отдел экономики, сектор по управлению и распоряжению  муниципальным имуществом </t>
  </si>
  <si>
    <t xml:space="preserve">Предоставление субъектам малого и среднего предпринимательства помещений в аренду </t>
  </si>
  <si>
    <t xml:space="preserve">Оказание муниципальной услуги «Предоставление информации об имуществе муниципального образования "Муниципальный округ Кизнерский район Удмуртской Республики", которое может быть передано в аренду»</t>
  </si>
  <si>
    <t xml:space="preserve">Сектор по управлению и распоряжению  муниципальным имуществом </t>
  </si>
  <si>
    <t xml:space="preserve">Получение информации об имуществе муниципального образования "Муниципальный округ Кизнерский район Удмуртской Республики", которое может быть передано в аренду</t>
  </si>
  <si>
    <t xml:space="preserve">Осуществление муниципальных закупок у субъектов малого предпринимательства</t>
  </si>
  <si>
    <t xml:space="preserve">МКУ "Централизованная бухгалтерия Кизнерского района"</t>
  </si>
  <si>
    <t xml:space="preserve">Размещение муниципальных заказов у субъектов малого предпринимательства</t>
  </si>
  <si>
    <t xml:space="preserve">Организационное содействие для участия предпринимателей района в выставках, ярмарках продукции</t>
  </si>
  <si>
    <t xml:space="preserve">Участие субъектов малого предпринимательства в выставках и ярмарках, продвижение продукции субъектов малого предпринимательства района на республиканский, межрегиональных рынки</t>
  </si>
  <si>
    <t xml:space="preserve">Организация подготовки и переподготовки кадров для малого и среднего предпринимательства</t>
  </si>
  <si>
    <t xml:space="preserve">Подготовка и переподготовка кадров для малого и среднего предпринимательства</t>
  </si>
  <si>
    <t xml:space="preserve">Организация и проведение тематических семинаров, «круглых столов» для субъектов малого и среднего предпринимательства</t>
  </si>
  <si>
    <t xml:space="preserve">Проведение тематических семинаров, «круглых столов» для субъектов малого и среднего предпринимательства</t>
  </si>
  <si>
    <t xml:space="preserve">Организационное содействие для участия предпринимателей района в республиканских конкурсах</t>
  </si>
  <si>
    <t xml:space="preserve">Участие  конкурсов «Лучший предприниматель Кизнерского района», «Лучшее малое предприятие» по номинациям. Поощрение лучших предпринимателей и трудовых коллективов</t>
  </si>
  <si>
    <t xml:space="preserve">Публикация материалов о деятельности предпринимателей района в СМИ, размещение на официальном сайте администрации муниципального образования "Муниципальный округ Кизнерский район Удмуртской Республики"</t>
  </si>
  <si>
    <t xml:space="preserve">Публикация материалов о деятельности предпринимателей района в СМИ, размещение в сети «Интернет». Формирование позитивного имиджа предпринимателя, распространение примеров успешного ведения бизнеса</t>
  </si>
  <si>
    <t xml:space="preserve">Ведение реестра субъектов малого и среднего предпринимательства - получателей поддержки</t>
  </si>
  <si>
    <t xml:space="preserve">Опубликованный на официальном сайте МО "Кизнерский район" реестр субъектов малого и среднего предпринимательства - получателей поддержки. </t>
  </si>
  <si>
    <t xml:space="preserve">Мониторинг развития малого и среднего предпринимательства в районе, выявление проблем, разработка мер для их устранения</t>
  </si>
  <si>
    <t xml:space="preserve">Проведение мониторинга развития малого и среднего предпринимательства в районе, разработка управленческих решений для устранения проблем, создания стимулов для позитивного развития </t>
  </si>
  <si>
    <t xml:space="preserve">Внедрение оценки регулирующего воздействия проектов нормативных правовых актов МО "Муниципальный округ Кизнерский район Удмуртской Республики" и действующих муниципальных правовых актов, касающихся вопросов предпринимательства </t>
  </si>
  <si>
    <t xml:space="preserve">Проведение оценки регулирующего воздействия муниципальных нормативных правовых актов на развитие предпринимательства. Будет способствовать  принятию решений, создающих благоприятные условия для ведения бизнеса на территории района</t>
  </si>
  <si>
    <t xml:space="preserve">Участие МО "Муниципальный округ Кизнерский район Удмуртской Республики" в республиканских конкурсах в целях получения грантов на поддержку и развитие малого и среднего предпринимательства</t>
  </si>
  <si>
    <t xml:space="preserve">Получение дополнительных финансовых средств  на поддержку и развитие малого и среднего предпринимательства в Кизнерском районе</t>
  </si>
  <si>
    <t xml:space="preserve">Подготовка инвестиционных площадок</t>
  </si>
  <si>
    <t xml:space="preserve">Отдел экономики, сектор архитектуры и градостроительства, сектор по управлению и распряжению  земельными ресурсами</t>
  </si>
  <si>
    <t xml:space="preserve">Подготовка инвестиционных площадок, в том числе внесение уточнени в градостроительную документацию, решение вопросов с собственниками земельных участков</t>
  </si>
  <si>
    <t xml:space="preserve">05.2.6-05.2.7</t>
  </si>
  <si>
    <t xml:space="preserve">Содействие продвижению инвестиционных проектов МО "Муниципальный округ Кизнерский район Удмуртской Республики"</t>
  </si>
  <si>
    <t xml:space="preserve">Содействие продвижению инвестиционных проектов. Поиск инвесторов </t>
  </si>
  <si>
    <t xml:space="preserve">16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«Кизнерский район» </t>
  </si>
  <si>
    <t xml:space="preserve">Сопровождение приоритетных инвестиционных проектов </t>
  </si>
  <si>
    <t xml:space="preserve">17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18</t>
  </si>
  <si>
    <t xml:space="preserve">Размещение информации об инвестиционных проектах Сарапульского района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Кизнерского района </t>
  </si>
  <si>
    <t xml:space="preserve">19</t>
  </si>
  <si>
    <t xml:space="preserve">Развитие, поддержка и обслуживание специализированных информационных ресурсов муниципального образования "Кизнерский район" для инвесторов в сети «Интернет»</t>
  </si>
  <si>
    <t xml:space="preserve">Открытость информации об инвестиционных плащадках, имеющихся на территории МО "Муниципальный округ Кизнерский район Удмуртской Республики"</t>
  </si>
  <si>
    <t xml:space="preserve">20</t>
  </si>
  <si>
    <t xml:space="preserve">Оптимизация административных процедур в значимых для инвестиционной деятельности сферах (земельно-имущественные отношения, строительство, подключение  к инженерным сетям)</t>
  </si>
  <si>
    <t xml:space="preserve">Формирование специализированного информационного ресурса МО "Муниципальный округ Кизнерский район Удмуртской Республики" для инвесторов в сети «Интернет». Откытость информации о ситуации и мерах, раелизуемых в целях создания благоприятного инвестиционного климата </t>
  </si>
  <si>
    <t xml:space="preserve">Приложение 4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редоставление консультационных услуг в области сельского хозяйства</t>
  </si>
  <si>
    <t xml:space="preserve">Расходы бюджета муниципального района на оказание муниципальных услуг (муниципальных работ)</t>
  </si>
  <si>
    <t xml:space="preserve">тыс. руб.</t>
  </si>
  <si>
    <t xml:space="preserve">Приложение 5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Показатель применения меры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0</t>
  </si>
  <si>
    <t xml:space="preserve">«Создание условий для устойчивого экономического развития»  </t>
  </si>
  <si>
    <t xml:space="preserve">Всего</t>
  </si>
  <si>
    <t xml:space="preserve">Развитие сельского хозяйства и расширение рынка сельскохозяйственной продукции</t>
  </si>
  <si>
    <t xml:space="preserve">Управление сельского хозяйства </t>
  </si>
  <si>
    <t xml:space="preserve">Организация и проведение  мероприятий в сфере сельского хозяйства </t>
  </si>
  <si>
    <t xml:space="preserve"> Управление сельского хозяйства </t>
  </si>
  <si>
    <t xml:space="preserve">Реализация установленных полномочий (функций) в сфере сельского хозяйства</t>
  </si>
  <si>
    <t xml:space="preserve">Содержание аппарата Управления сельского хозяйства </t>
  </si>
  <si>
    <t xml:space="preserve">Расходы по переданным полномочиямсодержанию скотомогильников</t>
  </si>
  <si>
    <t xml:space="preserve">Создание условий для развития предпринимательства</t>
  </si>
  <si>
    <t xml:space="preserve">Администрация МО "Кизнерский район"</t>
  </si>
  <si>
    <t xml:space="preserve">Муниципальная программа поддержки и развития малого и среднего предпринимательства в Кизнерском районе</t>
  </si>
  <si>
    <t xml:space="preserve">Приложение 6 к муниципальной программе</t>
  </si>
  <si>
    <t xml:space="preserve">«Создание условий для устойчивого экономического развития»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«Создание условий для устойчивого экономического развития» на 2020-2028 годы </t>
  </si>
  <si>
    <t xml:space="preserve">бюджет Кизнерского района</t>
  </si>
  <si>
    <t xml:space="preserve">в том числе:</t>
  </si>
  <si>
    <t xml:space="preserve">собственные средства бюджета Кизнер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Создание благоприятных условий для развития малого  и среднего предприниматель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_-* #,##0.00_р_._-;\-* #,##0.00_р_._-;_-* \-??_р_._-;_-@_-"/>
    <numFmt numFmtId="169" formatCode="#,##0.00"/>
    <numFmt numFmtId="170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name val="Calibri"/>
      <family val="2"/>
      <charset val="204"/>
    </font>
    <font>
      <i val="true"/>
      <sz val="8.5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3</xdr:col>
      <xdr:colOff>412920</xdr:colOff>
      <xdr:row>0</xdr:row>
      <xdr:rowOff>372240</xdr:rowOff>
    </xdr:to>
    <xdr:sp>
      <xdr:nvSpPr>
        <xdr:cNvPr id="0" name="Прямоугольник 1"/>
        <xdr:cNvSpPr/>
      </xdr:nvSpPr>
      <xdr:spPr>
        <a:xfrm>
          <a:off x="4647960" y="0"/>
          <a:ext cx="4415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Приложение 1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к постановление Администрации МО "Муниципальный округ Кизнерский район УР"  от _____________ №____ 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20</xdr:colOff>
      <xdr:row>0</xdr:row>
      <xdr:rowOff>370800</xdr:rowOff>
    </xdr:to>
    <xdr:sp>
      <xdr:nvSpPr>
        <xdr:cNvPr id="1" name="Прямоугольник 1"/>
        <xdr:cNvSpPr/>
      </xdr:nvSpPr>
      <xdr:spPr>
        <a:xfrm>
          <a:off x="5252760" y="0"/>
          <a:ext cx="43484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Приложение 2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к постановление Администрации МО "Муниципальный округ Кизнерский район УР"  от    _____2024 № ____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3000</xdr:colOff>
      <xdr:row>0</xdr:row>
      <xdr:rowOff>0</xdr:rowOff>
    </xdr:from>
    <xdr:to>
      <xdr:col>14</xdr:col>
      <xdr:colOff>91440</xdr:colOff>
      <xdr:row>0</xdr:row>
      <xdr:rowOff>372600</xdr:rowOff>
    </xdr:to>
    <xdr:sp>
      <xdr:nvSpPr>
        <xdr:cNvPr id="2" name="Прямоугольник 1"/>
        <xdr:cNvSpPr/>
      </xdr:nvSpPr>
      <xdr:spPr>
        <a:xfrm>
          <a:off x="5059800" y="0"/>
          <a:ext cx="50994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Приложение 3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к постановление Администрации МО "Муниципальный округ Кизнерский район УР"  от   _____2024№ __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0</xdr:row>
      <xdr:rowOff>0</xdr:rowOff>
    </xdr:from>
    <xdr:to>
      <xdr:col>18</xdr:col>
      <xdr:colOff>634320</xdr:colOff>
      <xdr:row>0</xdr:row>
      <xdr:rowOff>371520</xdr:rowOff>
    </xdr:to>
    <xdr:sp>
      <xdr:nvSpPr>
        <xdr:cNvPr id="3" name="Прямоугольник 1"/>
        <xdr:cNvSpPr/>
      </xdr:nvSpPr>
      <xdr:spPr>
        <a:xfrm>
          <a:off x="6277320" y="0"/>
          <a:ext cx="63363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Приложение 4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к постановление Администрации МО "Муниципальный округ Кизнерский район УР"  от  __________ №____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0</xdr:row>
      <xdr:rowOff>0</xdr:rowOff>
    </xdr:from>
    <xdr:to>
      <xdr:col>12</xdr:col>
      <xdr:colOff>262440</xdr:colOff>
      <xdr:row>0</xdr:row>
      <xdr:rowOff>371880</xdr:rowOff>
    </xdr:to>
    <xdr:sp>
      <xdr:nvSpPr>
        <xdr:cNvPr id="4" name="Прямоугольник 1"/>
        <xdr:cNvSpPr/>
      </xdr:nvSpPr>
      <xdr:spPr>
        <a:xfrm>
          <a:off x="5424480" y="0"/>
          <a:ext cx="5955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Приложение 5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к постановление Администрации МО "Муниципальный округ Кизнерский район УР"  от  _______2024 №___ 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3.56"/>
    <col collapsed="false" customWidth="true" hidden="false" outlineLevel="0" max="4" min="4" style="1" width="34.56"/>
    <col collapsed="false" customWidth="true" hidden="false" outlineLevel="0" max="6" min="5" style="1" width="8.28"/>
    <col collapsed="false" customWidth="true" hidden="false" outlineLevel="0" max="7" min="7" style="1" width="8.85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2" min="11" style="1" width="8.41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9.7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4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3"/>
      <c r="M2" s="3"/>
      <c r="N2" s="3"/>
    </row>
    <row r="3" customFormat="false" ht="13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4"/>
      <c r="M4" s="4"/>
      <c r="N4" s="4"/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5" t="s">
        <v>3</v>
      </c>
      <c r="J5" s="3"/>
      <c r="K5" s="3"/>
      <c r="L5" s="3"/>
      <c r="M5" s="3"/>
      <c r="N5" s="3"/>
    </row>
    <row r="6" customFormat="false" ht="14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 t="s">
        <v>4</v>
      </c>
      <c r="J6" s="3"/>
      <c r="K6" s="3"/>
      <c r="L6" s="3"/>
      <c r="M6" s="3"/>
      <c r="N6" s="3"/>
    </row>
    <row r="7" customFormat="false" ht="14.1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1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true" outlineLevel="0" collapsed="false">
      <c r="A9" s="8" t="s">
        <v>6</v>
      </c>
      <c r="B9" s="8"/>
      <c r="C9" s="8" t="s">
        <v>7</v>
      </c>
      <c r="D9" s="8" t="s">
        <v>8</v>
      </c>
      <c r="E9" s="8" t="s">
        <v>9</v>
      </c>
      <c r="F9" s="8" t="s">
        <v>10</v>
      </c>
      <c r="G9" s="8"/>
      <c r="H9" s="8"/>
      <c r="I9" s="8"/>
      <c r="J9" s="8"/>
      <c r="K9" s="8"/>
      <c r="L9" s="8"/>
      <c r="M9" s="8"/>
      <c r="N9" s="8"/>
      <c r="O9" s="9"/>
      <c r="P9" s="9"/>
    </row>
    <row r="10" customFormat="false" ht="48.75" hidden="false" customHeight="true" outlineLevel="0" collapsed="false">
      <c r="A10" s="8"/>
      <c r="B10" s="8"/>
      <c r="C10" s="8"/>
      <c r="D10" s="8"/>
      <c r="E10" s="8"/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  <c r="L10" s="8" t="s">
        <v>17</v>
      </c>
      <c r="M10" s="8" t="s">
        <v>18</v>
      </c>
      <c r="N10" s="8" t="s">
        <v>19</v>
      </c>
      <c r="O10" s="8" t="s">
        <v>20</v>
      </c>
      <c r="P10" s="8" t="s">
        <v>21</v>
      </c>
    </row>
    <row r="11" customFormat="false" ht="14.1" hidden="false" customHeight="true" outlineLevel="0" collapsed="false">
      <c r="A11" s="10" t="s">
        <v>22</v>
      </c>
      <c r="B11" s="10" t="s">
        <v>23</v>
      </c>
      <c r="C11" s="8"/>
      <c r="D11" s="8"/>
      <c r="E11" s="8"/>
      <c r="F11" s="8" t="s">
        <v>24</v>
      </c>
      <c r="G11" s="8" t="s">
        <v>24</v>
      </c>
      <c r="H11" s="8" t="s">
        <v>24</v>
      </c>
      <c r="I11" s="8" t="s">
        <v>24</v>
      </c>
      <c r="J11" s="8" t="s">
        <v>24</v>
      </c>
      <c r="K11" s="8" t="s">
        <v>24</v>
      </c>
      <c r="L11" s="8" t="s">
        <v>24</v>
      </c>
      <c r="M11" s="8" t="s">
        <v>25</v>
      </c>
      <c r="N11" s="8" t="s">
        <v>25</v>
      </c>
      <c r="O11" s="8" t="s">
        <v>25</v>
      </c>
      <c r="P11" s="8" t="s">
        <v>25</v>
      </c>
    </row>
    <row r="12" customFormat="false" ht="14.1" hidden="false" customHeight="true" outlineLevel="0" collapsed="false">
      <c r="A12" s="11" t="s">
        <v>26</v>
      </c>
      <c r="B12" s="10"/>
      <c r="C12" s="8"/>
      <c r="D12" s="12" t="s">
        <v>2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9"/>
      <c r="P12" s="9"/>
    </row>
    <row r="13" s="15" customFormat="true" ht="14.1" hidden="false" customHeight="true" outlineLevel="0" collapsed="false">
      <c r="A13" s="11" t="s">
        <v>26</v>
      </c>
      <c r="B13" s="11" t="s">
        <v>28</v>
      </c>
      <c r="C13" s="13"/>
      <c r="D13" s="12" t="s">
        <v>2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4"/>
      <c r="P13" s="14"/>
    </row>
    <row r="14" customFormat="false" ht="36" hidden="false" customHeight="true" outlineLevel="0" collapsed="false">
      <c r="A14" s="10" t="s">
        <v>26</v>
      </c>
      <c r="B14" s="10" t="s">
        <v>28</v>
      </c>
      <c r="C14" s="16" t="n">
        <v>1</v>
      </c>
      <c r="D14" s="17" t="s">
        <v>30</v>
      </c>
      <c r="E14" s="16" t="s">
        <v>31</v>
      </c>
      <c r="F14" s="18" t="n">
        <v>102</v>
      </c>
      <c r="G14" s="18" t="n">
        <v>102</v>
      </c>
      <c r="H14" s="18" t="n">
        <v>105</v>
      </c>
      <c r="I14" s="18" t="n">
        <v>105</v>
      </c>
      <c r="J14" s="18" t="n">
        <v>105</v>
      </c>
      <c r="K14" s="18" t="n">
        <v>105</v>
      </c>
      <c r="L14" s="18" t="n">
        <v>105</v>
      </c>
      <c r="M14" s="18" t="n">
        <v>105</v>
      </c>
      <c r="N14" s="18" t="n">
        <v>105</v>
      </c>
      <c r="O14" s="18" t="n">
        <v>105</v>
      </c>
      <c r="P14" s="18" t="n">
        <v>105</v>
      </c>
    </row>
    <row r="15" customFormat="false" ht="12.75" hidden="false" customHeight="true" outlineLevel="0" collapsed="false">
      <c r="A15" s="10" t="s">
        <v>26</v>
      </c>
      <c r="B15" s="10" t="s">
        <v>28</v>
      </c>
      <c r="C15" s="16" t="n">
        <v>2</v>
      </c>
      <c r="D15" s="17" t="s">
        <v>32</v>
      </c>
      <c r="E15" s="16" t="s">
        <v>33</v>
      </c>
      <c r="F15" s="19" t="n">
        <v>11687</v>
      </c>
      <c r="G15" s="20" t="n">
        <v>12082</v>
      </c>
      <c r="H15" s="21" t="n">
        <v>17368</v>
      </c>
      <c r="I15" s="19" t="n">
        <v>8404</v>
      </c>
      <c r="J15" s="19" t="n">
        <v>19612</v>
      </c>
      <c r="K15" s="19" t="n">
        <v>12890</v>
      </c>
      <c r="L15" s="19" t="n">
        <v>14871</v>
      </c>
      <c r="M15" s="19" t="n">
        <v>15167</v>
      </c>
      <c r="N15" s="19" t="n">
        <v>13000</v>
      </c>
      <c r="O15" s="19" t="n">
        <v>13000</v>
      </c>
      <c r="P15" s="19" t="n">
        <v>13000</v>
      </c>
    </row>
    <row r="16" customFormat="false" ht="12" hidden="false" customHeight="true" outlineLevel="0" collapsed="false">
      <c r="A16" s="10" t="s">
        <v>26</v>
      </c>
      <c r="B16" s="10" t="s">
        <v>28</v>
      </c>
      <c r="C16" s="16" t="n">
        <v>3</v>
      </c>
      <c r="D16" s="17" t="s">
        <v>34</v>
      </c>
      <c r="E16" s="16" t="s">
        <v>33</v>
      </c>
      <c r="F16" s="19" t="n">
        <v>11.578</v>
      </c>
      <c r="G16" s="19" t="n">
        <v>12393</v>
      </c>
      <c r="H16" s="19" t="n">
        <v>12825</v>
      </c>
      <c r="I16" s="19" t="n">
        <v>12900</v>
      </c>
      <c r="J16" s="19" t="n">
        <v>13465</v>
      </c>
      <c r="K16" s="19" t="n">
        <v>15599</v>
      </c>
      <c r="L16" s="19" t="n">
        <v>15400</v>
      </c>
      <c r="M16" s="19" t="n">
        <v>15550</v>
      </c>
      <c r="N16" s="19" t="n">
        <v>16000</v>
      </c>
      <c r="O16" s="19" t="n">
        <v>16500</v>
      </c>
      <c r="P16" s="19" t="n">
        <v>17000</v>
      </c>
    </row>
    <row r="17" customFormat="false" ht="24" hidden="false" customHeight="true" outlineLevel="0" collapsed="false">
      <c r="A17" s="10" t="s">
        <v>26</v>
      </c>
      <c r="B17" s="10" t="s">
        <v>28</v>
      </c>
      <c r="C17" s="16" t="n">
        <v>4</v>
      </c>
      <c r="D17" s="17" t="s">
        <v>35</v>
      </c>
      <c r="E17" s="16" t="s">
        <v>31</v>
      </c>
      <c r="F17" s="18" t="n">
        <v>90</v>
      </c>
      <c r="G17" s="18" t="n">
        <v>100</v>
      </c>
      <c r="H17" s="18" t="n">
        <v>100</v>
      </c>
      <c r="I17" s="18" t="n">
        <v>100</v>
      </c>
      <c r="J17" s="18" t="n">
        <v>100</v>
      </c>
      <c r="K17" s="18" t="n">
        <v>87.5</v>
      </c>
      <c r="L17" s="18" t="n">
        <v>87.5</v>
      </c>
      <c r="M17" s="18" t="n">
        <v>100</v>
      </c>
      <c r="N17" s="18" t="n">
        <v>100</v>
      </c>
      <c r="O17" s="18" t="n">
        <v>100</v>
      </c>
      <c r="P17" s="18" t="n">
        <v>100</v>
      </c>
    </row>
    <row r="18" customFormat="false" ht="14.1" hidden="false" customHeight="true" outlineLevel="0" collapsed="false">
      <c r="A18" s="10" t="s">
        <v>26</v>
      </c>
      <c r="B18" s="10" t="s">
        <v>28</v>
      </c>
      <c r="C18" s="16" t="n">
        <v>5</v>
      </c>
      <c r="D18" s="17" t="s">
        <v>36</v>
      </c>
      <c r="E18" s="16" t="s">
        <v>37</v>
      </c>
      <c r="F18" s="19" t="n">
        <v>0</v>
      </c>
      <c r="G18" s="19" t="n">
        <v>650</v>
      </c>
      <c r="H18" s="19" t="n">
        <v>549</v>
      </c>
      <c r="I18" s="19" t="n">
        <v>1081</v>
      </c>
      <c r="J18" s="19" t="n">
        <v>364</v>
      </c>
      <c r="K18" s="19" t="n">
        <v>302</v>
      </c>
      <c r="L18" s="19" t="n">
        <v>161</v>
      </c>
      <c r="M18" s="19" t="n">
        <v>300</v>
      </c>
      <c r="N18" s="19" t="n">
        <v>300</v>
      </c>
      <c r="O18" s="19" t="n">
        <v>300</v>
      </c>
      <c r="P18" s="19" t="n">
        <v>300</v>
      </c>
    </row>
    <row r="19" customFormat="false" ht="14.1" hidden="false" customHeight="true" outlineLevel="0" collapsed="false">
      <c r="A19" s="10" t="s">
        <v>26</v>
      </c>
      <c r="B19" s="10" t="s">
        <v>28</v>
      </c>
      <c r="C19" s="10" t="s">
        <v>38</v>
      </c>
      <c r="D19" s="17" t="s">
        <v>39</v>
      </c>
      <c r="E19" s="16" t="s">
        <v>40</v>
      </c>
      <c r="F19" s="18" t="n">
        <v>14.2</v>
      </c>
      <c r="G19" s="18" t="n">
        <v>16.4</v>
      </c>
      <c r="H19" s="18" t="n">
        <v>20.1</v>
      </c>
      <c r="I19" s="18" t="n">
        <v>11.9</v>
      </c>
      <c r="J19" s="18" t="n">
        <v>20.9</v>
      </c>
      <c r="K19" s="18" t="n">
        <v>17.2</v>
      </c>
      <c r="L19" s="18" t="n">
        <v>17.9</v>
      </c>
      <c r="M19" s="18" t="n">
        <v>17.9</v>
      </c>
      <c r="N19" s="18" t="n">
        <v>17.9</v>
      </c>
      <c r="O19" s="18" t="n">
        <v>18</v>
      </c>
      <c r="P19" s="18" t="n">
        <v>18</v>
      </c>
    </row>
    <row r="20" customFormat="false" ht="14.1" hidden="false" customHeight="true" outlineLevel="0" collapsed="false">
      <c r="A20" s="10" t="s">
        <v>26</v>
      </c>
      <c r="B20" s="10" t="s">
        <v>28</v>
      </c>
      <c r="C20" s="10" t="s">
        <v>41</v>
      </c>
      <c r="D20" s="17" t="s">
        <v>42</v>
      </c>
      <c r="E20" s="16" t="s">
        <v>43</v>
      </c>
      <c r="F20" s="19" t="n">
        <v>5410</v>
      </c>
      <c r="G20" s="19" t="n">
        <v>5943</v>
      </c>
      <c r="H20" s="19" t="n">
        <v>6030</v>
      </c>
      <c r="I20" s="19" t="n">
        <v>6140</v>
      </c>
      <c r="J20" s="19" t="n">
        <v>6262</v>
      </c>
      <c r="K20" s="19" t="n">
        <v>7030</v>
      </c>
      <c r="L20" s="19" t="n">
        <v>7000</v>
      </c>
      <c r="M20" s="19" t="n">
        <v>7000</v>
      </c>
      <c r="N20" s="19" t="n">
        <v>7500</v>
      </c>
      <c r="O20" s="19" t="n">
        <v>7500</v>
      </c>
      <c r="P20" s="19" t="n">
        <v>7500</v>
      </c>
    </row>
    <row r="21" customFormat="false" ht="14.1" hidden="false" customHeight="true" outlineLevel="0" collapsed="false">
      <c r="A21" s="10" t="s">
        <v>26</v>
      </c>
      <c r="B21" s="10" t="s">
        <v>28</v>
      </c>
      <c r="C21" s="16" t="n">
        <v>8</v>
      </c>
      <c r="D21" s="17" t="s">
        <v>44</v>
      </c>
      <c r="E21" s="16" t="s">
        <v>45</v>
      </c>
      <c r="F21" s="19" t="n">
        <v>100</v>
      </c>
      <c r="G21" s="18" t="n">
        <v>106.9</v>
      </c>
      <c r="H21" s="18" t="n">
        <v>103.4</v>
      </c>
      <c r="I21" s="18" t="n">
        <v>102.9</v>
      </c>
      <c r="J21" s="18" t="n">
        <v>100.8</v>
      </c>
      <c r="K21" s="18" t="n">
        <v>115.8</v>
      </c>
      <c r="L21" s="18" t="n">
        <v>98.7</v>
      </c>
      <c r="M21" s="18" t="n">
        <v>100.9</v>
      </c>
      <c r="N21" s="18" t="n">
        <v>102.9</v>
      </c>
      <c r="O21" s="18" t="n">
        <v>103.1</v>
      </c>
      <c r="P21" s="18" t="n">
        <v>103</v>
      </c>
    </row>
    <row r="22" customFormat="false" ht="58.5" hidden="false" customHeight="true" outlineLevel="0" collapsed="false">
      <c r="A22" s="10" t="s">
        <v>26</v>
      </c>
      <c r="B22" s="10" t="s">
        <v>28</v>
      </c>
      <c r="C22" s="16" t="n">
        <v>9</v>
      </c>
      <c r="D22" s="17" t="s">
        <v>46</v>
      </c>
      <c r="E22" s="16" t="s">
        <v>47</v>
      </c>
      <c r="F22" s="19" t="n">
        <v>1</v>
      </c>
      <c r="G22" s="19" t="n">
        <v>1</v>
      </c>
      <c r="H22" s="19" t="n">
        <v>1</v>
      </c>
      <c r="I22" s="19" t="n">
        <v>1</v>
      </c>
      <c r="J22" s="19" t="n">
        <v>1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</row>
    <row r="23" customFormat="false" ht="44.25" hidden="false" customHeight="true" outlineLevel="0" collapsed="false">
      <c r="A23" s="10" t="s">
        <v>26</v>
      </c>
      <c r="B23" s="10" t="s">
        <v>28</v>
      </c>
      <c r="C23" s="16" t="n">
        <v>10</v>
      </c>
      <c r="D23" s="22" t="s">
        <v>48</v>
      </c>
      <c r="E23" s="16" t="s">
        <v>47</v>
      </c>
      <c r="F23" s="19" t="n">
        <v>1</v>
      </c>
      <c r="G23" s="19" t="n">
        <v>1</v>
      </c>
      <c r="H23" s="19" t="n">
        <v>1</v>
      </c>
      <c r="I23" s="19" t="n">
        <v>1</v>
      </c>
      <c r="J23" s="19" t="n">
        <v>1</v>
      </c>
      <c r="K23" s="19" t="n">
        <v>2</v>
      </c>
      <c r="L23" s="19" t="n">
        <v>2</v>
      </c>
      <c r="M23" s="19" t="n">
        <v>1</v>
      </c>
      <c r="N23" s="19" t="n">
        <v>1</v>
      </c>
      <c r="O23" s="19" t="n">
        <v>1</v>
      </c>
      <c r="P23" s="19" t="n">
        <v>1</v>
      </c>
    </row>
    <row r="24" customFormat="false" ht="14.1" hidden="false" customHeight="true" outlineLevel="0" collapsed="false">
      <c r="A24" s="10" t="s">
        <v>26</v>
      </c>
      <c r="B24" s="10" t="s">
        <v>28</v>
      </c>
      <c r="C24" s="16" t="n">
        <v>11</v>
      </c>
      <c r="D24" s="17" t="s">
        <v>49</v>
      </c>
      <c r="E24" s="16" t="s">
        <v>50</v>
      </c>
      <c r="F24" s="19" t="n">
        <v>17094</v>
      </c>
      <c r="G24" s="19" t="n">
        <v>18570</v>
      </c>
      <c r="H24" s="19" t="n">
        <v>20263</v>
      </c>
      <c r="I24" s="19" t="n">
        <v>21970</v>
      </c>
      <c r="J24" s="19" t="n">
        <v>25986</v>
      </c>
      <c r="K24" s="19" t="n">
        <v>29127</v>
      </c>
      <c r="L24" s="19" t="n">
        <v>36000</v>
      </c>
      <c r="M24" s="19" t="n">
        <v>38000</v>
      </c>
      <c r="N24" s="19" t="n">
        <v>40000</v>
      </c>
      <c r="O24" s="19" t="n">
        <v>40000</v>
      </c>
      <c r="P24" s="19" t="n">
        <v>40000</v>
      </c>
    </row>
    <row r="25" customFormat="false" ht="21" hidden="false" customHeight="true" outlineLevel="0" collapsed="false">
      <c r="A25" s="10" t="s">
        <v>26</v>
      </c>
      <c r="B25" s="11" t="s">
        <v>51</v>
      </c>
      <c r="C25" s="13"/>
      <c r="D25" s="12" t="s">
        <v>52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9"/>
      <c r="P25" s="9"/>
    </row>
    <row r="26" customFormat="false" ht="24" hidden="false" customHeight="true" outlineLevel="0" collapsed="false">
      <c r="A26" s="10" t="s">
        <v>26</v>
      </c>
      <c r="B26" s="10" t="s">
        <v>51</v>
      </c>
      <c r="C26" s="16" t="n">
        <v>1</v>
      </c>
      <c r="D26" s="23" t="s">
        <v>53</v>
      </c>
      <c r="E26" s="16" t="s">
        <v>54</v>
      </c>
      <c r="F26" s="19" t="n">
        <v>328</v>
      </c>
      <c r="G26" s="19" t="n">
        <v>334</v>
      </c>
      <c r="H26" s="19" t="n">
        <v>340</v>
      </c>
      <c r="I26" s="19" t="n">
        <v>346</v>
      </c>
      <c r="J26" s="19" t="n">
        <v>352</v>
      </c>
      <c r="K26" s="19" t="n">
        <v>358</v>
      </c>
      <c r="L26" s="19" t="n">
        <v>364</v>
      </c>
      <c r="M26" s="19" t="n">
        <v>364</v>
      </c>
      <c r="N26" s="19" t="n">
        <v>364</v>
      </c>
      <c r="O26" s="19" t="n">
        <v>364</v>
      </c>
      <c r="P26" s="19" t="n">
        <v>364</v>
      </c>
    </row>
    <row r="27" customFormat="false" ht="22.5" hidden="false" customHeight="true" outlineLevel="0" collapsed="false">
      <c r="A27" s="10" t="s">
        <v>26</v>
      </c>
      <c r="B27" s="10" t="s">
        <v>51</v>
      </c>
      <c r="C27" s="16" t="n">
        <v>2</v>
      </c>
      <c r="D27" s="23" t="s">
        <v>55</v>
      </c>
      <c r="E27" s="16" t="s">
        <v>47</v>
      </c>
      <c r="F27" s="24" t="n">
        <v>181.2</v>
      </c>
      <c r="G27" s="24" t="n">
        <v>190.86</v>
      </c>
      <c r="H27" s="24" t="n">
        <v>197.67</v>
      </c>
      <c r="I27" s="24" t="n">
        <v>204.73</v>
      </c>
      <c r="J27" s="24" t="n">
        <v>212.05</v>
      </c>
      <c r="K27" s="24" t="n">
        <v>219.63</v>
      </c>
      <c r="L27" s="24" t="n">
        <v>227.5</v>
      </c>
      <c r="M27" s="24" t="n">
        <v>227.5</v>
      </c>
      <c r="N27" s="24" t="n">
        <v>227.5</v>
      </c>
      <c r="O27" s="24" t="n">
        <v>227.5</v>
      </c>
      <c r="P27" s="24" t="n">
        <v>227.5</v>
      </c>
    </row>
    <row r="28" s="15" customFormat="true" ht="14.1" hidden="false" customHeight="true" outlineLevel="0" collapsed="false">
      <c r="A28" s="11" t="s">
        <v>26</v>
      </c>
      <c r="B28" s="10" t="s">
        <v>51</v>
      </c>
      <c r="C28" s="16" t="n">
        <v>3</v>
      </c>
      <c r="D28" s="25" t="s">
        <v>56</v>
      </c>
      <c r="E28" s="16" t="s">
        <v>47</v>
      </c>
      <c r="F28" s="18" t="n">
        <v>884.83</v>
      </c>
      <c r="G28" s="18" t="n">
        <v>918</v>
      </c>
      <c r="H28" s="18" t="n">
        <v>952.7</v>
      </c>
      <c r="I28" s="18" t="n">
        <v>989</v>
      </c>
      <c r="J28" s="18" t="n">
        <v>1027</v>
      </c>
      <c r="K28" s="18" t="n">
        <v>1066.8</v>
      </c>
      <c r="L28" s="18" t="n">
        <v>1108.5</v>
      </c>
      <c r="M28" s="18" t="n">
        <v>1108.5</v>
      </c>
      <c r="N28" s="18" t="n">
        <v>1108.5</v>
      </c>
      <c r="O28" s="18" t="n">
        <v>1108.5</v>
      </c>
      <c r="P28" s="18" t="n">
        <v>1108.5</v>
      </c>
    </row>
    <row r="29" customFormat="false" ht="24.75" hidden="false" customHeight="true" outlineLevel="0" collapsed="false">
      <c r="A29" s="10" t="s">
        <v>26</v>
      </c>
      <c r="B29" s="10" t="s">
        <v>51</v>
      </c>
      <c r="C29" s="16" t="n">
        <v>4</v>
      </c>
      <c r="D29" s="26" t="s">
        <v>57</v>
      </c>
      <c r="E29" s="16" t="s">
        <v>31</v>
      </c>
      <c r="F29" s="18" t="n">
        <v>26.7</v>
      </c>
      <c r="G29" s="18" t="n">
        <v>27.2</v>
      </c>
      <c r="H29" s="18" t="n">
        <v>27.7</v>
      </c>
      <c r="I29" s="18" t="n">
        <v>28.3</v>
      </c>
      <c r="J29" s="18" t="n">
        <v>28.8</v>
      </c>
      <c r="K29" s="18" t="n">
        <v>29.4</v>
      </c>
      <c r="L29" s="18" t="n">
        <v>30</v>
      </c>
      <c r="M29" s="18" t="n">
        <v>30</v>
      </c>
      <c r="N29" s="18" t="n">
        <v>30</v>
      </c>
      <c r="O29" s="18" t="n">
        <v>30</v>
      </c>
      <c r="P29" s="18" t="n">
        <v>30</v>
      </c>
    </row>
    <row r="30" customFormat="false" ht="36" hidden="false" customHeight="true" outlineLevel="0" collapsed="false">
      <c r="A30" s="10" t="s">
        <v>26</v>
      </c>
      <c r="B30" s="10" t="s">
        <v>51</v>
      </c>
      <c r="C30" s="16" t="n">
        <v>5</v>
      </c>
      <c r="D30" s="23" t="s">
        <v>58</v>
      </c>
      <c r="E30" s="16" t="s">
        <v>59</v>
      </c>
      <c r="F30" s="18" t="n">
        <v>4.34</v>
      </c>
      <c r="G30" s="18" t="n">
        <v>4.5</v>
      </c>
      <c r="H30" s="18" t="n">
        <v>4.7</v>
      </c>
      <c r="I30" s="18" t="n">
        <v>4.9</v>
      </c>
      <c r="J30" s="18" t="n">
        <v>5.1</v>
      </c>
      <c r="K30" s="18" t="n">
        <v>5.4</v>
      </c>
      <c r="L30" s="18" t="n">
        <v>5.7</v>
      </c>
      <c r="M30" s="18" t="n">
        <v>5.7</v>
      </c>
      <c r="N30" s="18" t="n">
        <v>5.7</v>
      </c>
      <c r="O30" s="18" t="n">
        <v>5.7</v>
      </c>
      <c r="P30" s="18" t="n">
        <v>5.7</v>
      </c>
    </row>
    <row r="31" customFormat="false" ht="35.25" hidden="false" customHeight="true" outlineLevel="0" collapsed="false">
      <c r="A31" s="10" t="s">
        <v>26</v>
      </c>
      <c r="B31" s="10" t="s">
        <v>51</v>
      </c>
      <c r="C31" s="16" t="n">
        <v>6</v>
      </c>
      <c r="D31" s="23" t="s">
        <v>60</v>
      </c>
      <c r="E31" s="16" t="s">
        <v>50</v>
      </c>
      <c r="F31" s="18" t="n">
        <v>471.9</v>
      </c>
      <c r="G31" s="18" t="n">
        <v>624</v>
      </c>
      <c r="H31" s="18" t="n">
        <v>710</v>
      </c>
      <c r="I31" s="18" t="n">
        <v>800</v>
      </c>
      <c r="J31" s="18" t="n">
        <v>850</v>
      </c>
      <c r="K31" s="18" t="n">
        <v>900</v>
      </c>
      <c r="L31" s="18" t="n">
        <v>950</v>
      </c>
      <c r="M31" s="18" t="n">
        <v>950</v>
      </c>
      <c r="N31" s="18" t="n">
        <v>950</v>
      </c>
      <c r="O31" s="18" t="n">
        <v>950</v>
      </c>
      <c r="P31" s="18" t="n">
        <v>950</v>
      </c>
    </row>
    <row r="32" customFormat="false" ht="41.25" hidden="false" customHeight="true" outlineLevel="0" collapsed="false">
      <c r="A32" s="10" t="s">
        <v>26</v>
      </c>
      <c r="B32" s="10" t="s">
        <v>51</v>
      </c>
      <c r="C32" s="16" t="n">
        <v>7</v>
      </c>
      <c r="D32" s="23" t="s">
        <v>61</v>
      </c>
      <c r="E32" s="16" t="s">
        <v>62</v>
      </c>
      <c r="F32" s="18" t="n">
        <v>112.3</v>
      </c>
      <c r="G32" s="18" t="n">
        <v>125.8</v>
      </c>
      <c r="H32" s="18" t="n">
        <v>104.6</v>
      </c>
      <c r="I32" s="18" t="n">
        <v>104.8</v>
      </c>
      <c r="J32" s="18" t="n">
        <v>106</v>
      </c>
      <c r="K32" s="18" t="n">
        <v>106</v>
      </c>
      <c r="L32" s="18" t="n">
        <v>106</v>
      </c>
      <c r="M32" s="18" t="n">
        <v>106</v>
      </c>
      <c r="N32" s="18" t="n">
        <v>106</v>
      </c>
      <c r="O32" s="18" t="n">
        <v>106</v>
      </c>
      <c r="P32" s="18" t="n">
        <v>106</v>
      </c>
    </row>
    <row r="33" customFormat="false" ht="35.25" hidden="false" customHeight="true" outlineLevel="0" collapsed="false">
      <c r="A33" s="27"/>
    </row>
    <row r="34" customFormat="false" ht="47.25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26.25" hidden="false" customHeight="true" outlineLevel="0" collapsed="false">
      <c r="A35" s="28"/>
      <c r="B35" s="29"/>
      <c r="C35" s="29"/>
      <c r="D35" s="29"/>
      <c r="E35" s="29"/>
      <c r="F35" s="30"/>
      <c r="G35" s="30"/>
      <c r="H35" s="30"/>
      <c r="I35" s="30"/>
      <c r="J35" s="30"/>
      <c r="K35" s="30"/>
      <c r="L35" s="30"/>
      <c r="M35" s="30"/>
      <c r="N35" s="30"/>
      <c r="O35" s="29"/>
    </row>
    <row r="36" customFormat="false" ht="26.25" hidden="false" customHeight="true" outlineLevel="0" collapsed="false">
      <c r="A36" s="31"/>
      <c r="B36" s="28"/>
      <c r="C36" s="32"/>
      <c r="D36" s="33"/>
      <c r="E36" s="32"/>
      <c r="F36" s="34"/>
      <c r="G36" s="34"/>
      <c r="H36" s="34"/>
      <c r="I36" s="34"/>
      <c r="J36" s="34"/>
      <c r="K36" s="34"/>
      <c r="L36" s="34"/>
      <c r="M36" s="34"/>
      <c r="N36" s="34"/>
      <c r="O36" s="29"/>
    </row>
    <row r="37" customFormat="false" ht="14.1" hidden="false" customHeight="true" outlineLevel="0" collapsed="false">
      <c r="A37" s="31"/>
      <c r="B37" s="28"/>
      <c r="C37" s="32"/>
      <c r="D37" s="33"/>
      <c r="E37" s="32"/>
      <c r="F37" s="35"/>
      <c r="G37" s="36"/>
      <c r="H37" s="36"/>
      <c r="I37" s="36"/>
      <c r="J37" s="36"/>
      <c r="K37" s="36"/>
      <c r="L37" s="36"/>
      <c r="M37" s="36"/>
      <c r="N37" s="37"/>
      <c r="O37" s="29"/>
    </row>
    <row r="38" customFormat="false" ht="14.1" hidden="false" customHeight="true" outlineLevel="0" collapsed="false">
      <c r="A38" s="31"/>
      <c r="B38" s="31"/>
      <c r="C38" s="31"/>
      <c r="D38" s="31"/>
      <c r="E38" s="38"/>
      <c r="F38" s="31"/>
      <c r="G38" s="31"/>
      <c r="H38" s="31"/>
      <c r="I38" s="31"/>
      <c r="J38" s="31"/>
      <c r="K38" s="31"/>
      <c r="L38" s="31"/>
      <c r="M38" s="31"/>
      <c r="N38" s="31"/>
      <c r="O38" s="29"/>
    </row>
    <row r="39" s="15" customFormat="true" ht="11.25" hidden="false" customHeight="false" outlineLevel="0" collapsed="false">
      <c r="A39" s="31"/>
      <c r="B39" s="31"/>
      <c r="C39" s="31"/>
      <c r="D39" s="31"/>
      <c r="E39" s="38"/>
      <c r="F39" s="31"/>
      <c r="G39" s="31"/>
      <c r="H39" s="31"/>
      <c r="I39" s="31"/>
      <c r="J39" s="31"/>
      <c r="K39" s="31"/>
      <c r="L39" s="31"/>
      <c r="M39" s="31"/>
      <c r="N39" s="39"/>
      <c r="O39" s="40"/>
    </row>
    <row r="40" customFormat="false" ht="23.25" hidden="false" customHeight="true" outlineLevel="0" collapsed="false">
      <c r="A40" s="31"/>
      <c r="B40" s="31"/>
      <c r="C40" s="31"/>
      <c r="D40" s="31"/>
      <c r="E40" s="31"/>
      <c r="F40" s="31"/>
      <c r="G40" s="36"/>
      <c r="H40" s="36"/>
      <c r="I40" s="36"/>
      <c r="J40" s="36"/>
      <c r="K40" s="36"/>
      <c r="L40" s="36"/>
      <c r="M40" s="36"/>
      <c r="N40" s="37"/>
      <c r="O40" s="29"/>
    </row>
    <row r="41" customFormat="false" ht="26.2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25.5" hidden="false" customHeight="true" outlineLevel="0" collapsed="false"/>
    <row r="43" customFormat="false" ht="11.25" hidden="false" customHeight="false" outlineLevel="0" collapsed="false">
      <c r="B43" s="41"/>
      <c r="C43" s="41"/>
    </row>
    <row r="44" customFormat="false" ht="11.25" hidden="false" customHeight="false" outlineLevel="0" collapsed="false">
      <c r="B44" s="41"/>
      <c r="C44" s="41"/>
    </row>
    <row r="45" customFormat="false" ht="11.25" hidden="false" customHeight="false" outlineLevel="0" collapsed="false">
      <c r="B45" s="41"/>
      <c r="C45" s="41"/>
    </row>
    <row r="46" customFormat="false" ht="11.25" hidden="false" customHeight="false" outlineLevel="0" collapsed="false">
      <c r="B46" s="41"/>
      <c r="C46" s="41"/>
    </row>
    <row r="47" customFormat="false" ht="11.25" hidden="false" customHeight="false" outlineLevel="0" collapsed="false">
      <c r="B47" s="41"/>
      <c r="C47" s="41"/>
    </row>
  </sheetData>
  <mergeCells count="9">
    <mergeCell ref="B7:N7"/>
    <mergeCell ref="A9:B10"/>
    <mergeCell ref="C9:C11"/>
    <mergeCell ref="D9:D11"/>
    <mergeCell ref="E9:E11"/>
    <mergeCell ref="F9:N9"/>
    <mergeCell ref="D12:N12"/>
    <mergeCell ref="D13:N13"/>
    <mergeCell ref="D25:N2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40.42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34.85"/>
    <col collapsed="false" customWidth="true" hidden="false" outlineLevel="0" max="9" min="9" style="0" width="12.85"/>
  </cols>
  <sheetData>
    <row r="1" s="45" customFormat="true" ht="49.5" hidden="false" customHeight="true" outlineLevel="0" collapsed="false">
      <c r="A1" s="42"/>
      <c r="B1" s="42"/>
      <c r="C1" s="42"/>
      <c r="D1" s="42"/>
      <c r="E1" s="42"/>
      <c r="F1" s="42"/>
      <c r="G1" s="42"/>
      <c r="H1" s="43" t="s">
        <v>63</v>
      </c>
      <c r="I1" s="44"/>
    </row>
    <row r="2" s="45" customFormat="true" ht="12.75" hidden="false" customHeight="true" outlineLevel="0" collapsed="false">
      <c r="A2" s="42"/>
      <c r="B2" s="42"/>
      <c r="C2" s="42"/>
      <c r="D2" s="42"/>
      <c r="E2" s="42"/>
      <c r="F2" s="42"/>
      <c r="G2" s="42"/>
      <c r="H2" s="46" t="s">
        <v>1</v>
      </c>
      <c r="I2" s="44"/>
    </row>
    <row r="3" s="45" customFormat="true" ht="13.5" hidden="true" customHeight="true" outlineLevel="0" collapsed="false">
      <c r="A3" s="42"/>
      <c r="B3" s="42"/>
      <c r="C3" s="42"/>
      <c r="D3" s="42"/>
      <c r="E3" s="42"/>
      <c r="F3" s="42"/>
      <c r="G3" s="42"/>
      <c r="H3" s="46"/>
      <c r="I3" s="44"/>
    </row>
    <row r="4" s="45" customFormat="true" ht="14.1" hidden="false" customHeight="true" outlineLevel="0" collapsed="false">
      <c r="A4" s="42"/>
      <c r="B4" s="42"/>
      <c r="C4" s="42"/>
      <c r="D4" s="42"/>
      <c r="E4" s="42"/>
      <c r="F4" s="42"/>
      <c r="G4" s="42"/>
      <c r="H4" s="44" t="s">
        <v>2</v>
      </c>
      <c r="I4" s="47"/>
      <c r="J4" s="47"/>
      <c r="K4" s="47"/>
    </row>
    <row r="5" s="45" customFormat="true" ht="14.1" hidden="false" customHeight="true" outlineLevel="0" collapsed="false">
      <c r="A5" s="42"/>
      <c r="B5" s="42"/>
      <c r="C5" s="42"/>
      <c r="D5" s="48"/>
      <c r="E5" s="48"/>
      <c r="F5" s="48"/>
      <c r="G5" s="48"/>
      <c r="H5" s="49" t="s">
        <v>3</v>
      </c>
      <c r="I5" s="50"/>
    </row>
    <row r="6" s="45" customFormat="true" ht="14.1" hidden="false" customHeight="true" outlineLevel="0" collapsed="false">
      <c r="A6" s="42"/>
      <c r="B6" s="42"/>
      <c r="C6" s="42"/>
      <c r="D6" s="48"/>
      <c r="E6" s="48"/>
      <c r="F6" s="48"/>
      <c r="G6" s="48"/>
      <c r="H6" s="44" t="s">
        <v>4</v>
      </c>
      <c r="I6" s="50"/>
    </row>
    <row r="7" s="45" customFormat="true" ht="14.1" hidden="false" customHeight="true" outlineLevel="0" collapsed="false">
      <c r="A7" s="51" t="s">
        <v>64</v>
      </c>
      <c r="B7" s="51"/>
      <c r="C7" s="51"/>
      <c r="D7" s="51"/>
      <c r="E7" s="51"/>
      <c r="F7" s="51"/>
      <c r="G7" s="51"/>
      <c r="H7" s="51"/>
      <c r="I7" s="51"/>
    </row>
    <row r="8" s="45" customFormat="true" ht="14.1" hidden="false" customHeight="true" outlineLevel="0" collapsed="false">
      <c r="A8" s="42"/>
      <c r="B8" s="42"/>
      <c r="C8" s="42"/>
      <c r="D8" s="48"/>
      <c r="E8" s="48"/>
      <c r="F8" s="48"/>
      <c r="G8" s="48"/>
      <c r="H8" s="48"/>
      <c r="I8" s="48"/>
    </row>
    <row r="9" customFormat="false" ht="42.75" hidden="false" customHeight="true" outlineLevel="0" collapsed="false">
      <c r="A9" s="52" t="s">
        <v>6</v>
      </c>
      <c r="B9" s="52"/>
      <c r="C9" s="52"/>
      <c r="D9" s="52"/>
      <c r="E9" s="52" t="s">
        <v>65</v>
      </c>
      <c r="F9" s="52" t="s">
        <v>66</v>
      </c>
      <c r="G9" s="52" t="s">
        <v>67</v>
      </c>
      <c r="H9" s="52" t="s">
        <v>68</v>
      </c>
      <c r="I9" s="52" t="s">
        <v>69</v>
      </c>
    </row>
    <row r="10" customFormat="false" ht="14.1" hidden="false" customHeight="true" outlineLevel="0" collapsed="false">
      <c r="A10" s="52" t="s">
        <v>22</v>
      </c>
      <c r="B10" s="52" t="s">
        <v>23</v>
      </c>
      <c r="C10" s="52" t="s">
        <v>70</v>
      </c>
      <c r="D10" s="52" t="s">
        <v>71</v>
      </c>
      <c r="E10" s="52"/>
      <c r="F10" s="52"/>
      <c r="G10" s="52"/>
      <c r="H10" s="52"/>
      <c r="I10" s="52"/>
    </row>
    <row r="11" s="57" customFormat="true" ht="24.75" hidden="false" customHeight="true" outlineLevel="0" collapsed="false">
      <c r="A11" s="53" t="s">
        <v>26</v>
      </c>
      <c r="B11" s="53" t="s">
        <v>28</v>
      </c>
      <c r="C11" s="53"/>
      <c r="D11" s="53"/>
      <c r="E11" s="54" t="s">
        <v>29</v>
      </c>
      <c r="F11" s="55"/>
      <c r="G11" s="56"/>
      <c r="H11" s="56"/>
      <c r="I11" s="55"/>
    </row>
    <row r="12" customFormat="false" ht="82.5" hidden="false" customHeight="true" outlineLevel="0" collapsed="false">
      <c r="A12" s="58" t="s">
        <v>26</v>
      </c>
      <c r="B12" s="58" t="s">
        <v>28</v>
      </c>
      <c r="C12" s="58" t="s">
        <v>72</v>
      </c>
      <c r="D12" s="58"/>
      <c r="E12" s="59" t="s">
        <v>73</v>
      </c>
      <c r="F12" s="60" t="s">
        <v>74</v>
      </c>
      <c r="G12" s="60" t="s">
        <v>75</v>
      </c>
      <c r="H12" s="61" t="s">
        <v>76</v>
      </c>
      <c r="I12" s="60" t="s">
        <v>77</v>
      </c>
    </row>
    <row r="13" customFormat="false" ht="68.25" hidden="false" customHeight="true" outlineLevel="0" collapsed="false">
      <c r="A13" s="58" t="s">
        <v>26</v>
      </c>
      <c r="B13" s="58" t="s">
        <v>28</v>
      </c>
      <c r="C13" s="58" t="s">
        <v>78</v>
      </c>
      <c r="D13" s="58"/>
      <c r="E13" s="62" t="s">
        <v>79</v>
      </c>
      <c r="F13" s="60" t="s">
        <v>74</v>
      </c>
      <c r="G13" s="60" t="s">
        <v>75</v>
      </c>
      <c r="H13" s="61" t="s">
        <v>80</v>
      </c>
      <c r="I13" s="60" t="s">
        <v>77</v>
      </c>
    </row>
    <row r="14" customFormat="false" ht="57.75" hidden="false" customHeight="true" outlineLevel="0" collapsed="false">
      <c r="A14" s="58" t="s">
        <v>26</v>
      </c>
      <c r="B14" s="58" t="s">
        <v>28</v>
      </c>
      <c r="C14" s="58" t="s">
        <v>81</v>
      </c>
      <c r="D14" s="58"/>
      <c r="E14" s="61" t="s">
        <v>82</v>
      </c>
      <c r="F14" s="60" t="s">
        <v>74</v>
      </c>
      <c r="G14" s="60" t="s">
        <v>75</v>
      </c>
      <c r="H14" s="61" t="s">
        <v>83</v>
      </c>
      <c r="I14" s="60" t="s">
        <v>77</v>
      </c>
    </row>
    <row r="15" customFormat="false" ht="69" hidden="false" customHeight="true" outlineLevel="0" collapsed="false">
      <c r="A15" s="58" t="s">
        <v>26</v>
      </c>
      <c r="B15" s="58" t="s">
        <v>28</v>
      </c>
      <c r="C15" s="58" t="s">
        <v>84</v>
      </c>
      <c r="D15" s="58"/>
      <c r="E15" s="63" t="s">
        <v>85</v>
      </c>
      <c r="F15" s="60" t="s">
        <v>74</v>
      </c>
      <c r="G15" s="60" t="s">
        <v>75</v>
      </c>
      <c r="H15" s="61" t="s">
        <v>86</v>
      </c>
      <c r="I15" s="60"/>
    </row>
    <row r="16" customFormat="false" ht="66" hidden="false" customHeight="true" outlineLevel="0" collapsed="false">
      <c r="A16" s="58" t="s">
        <v>26</v>
      </c>
      <c r="B16" s="58" t="s">
        <v>28</v>
      </c>
      <c r="C16" s="58" t="s">
        <v>26</v>
      </c>
      <c r="D16" s="58"/>
      <c r="E16" s="61" t="s">
        <v>87</v>
      </c>
      <c r="F16" s="60" t="s">
        <v>74</v>
      </c>
      <c r="G16" s="60" t="s">
        <v>75</v>
      </c>
      <c r="H16" s="61" t="s">
        <v>88</v>
      </c>
      <c r="I16" s="60" t="s">
        <v>77</v>
      </c>
    </row>
    <row r="17" customFormat="false" ht="44.25" hidden="false" customHeight="true" outlineLevel="0" collapsed="false">
      <c r="A17" s="58" t="s">
        <v>26</v>
      </c>
      <c r="B17" s="58" t="s">
        <v>28</v>
      </c>
      <c r="C17" s="58" t="s">
        <v>26</v>
      </c>
      <c r="D17" s="58" t="s">
        <v>28</v>
      </c>
      <c r="E17" s="64" t="s">
        <v>89</v>
      </c>
      <c r="F17" s="60" t="s">
        <v>90</v>
      </c>
      <c r="G17" s="60" t="s">
        <v>14</v>
      </c>
      <c r="H17" s="61" t="s">
        <v>91</v>
      </c>
      <c r="I17" s="60" t="s">
        <v>92</v>
      </c>
    </row>
    <row r="18" customFormat="false" ht="39.75" hidden="false" customHeight="true" outlineLevel="0" collapsed="false">
      <c r="A18" s="58" t="s">
        <v>26</v>
      </c>
      <c r="B18" s="58" t="s">
        <v>28</v>
      </c>
      <c r="C18" s="58" t="s">
        <v>26</v>
      </c>
      <c r="D18" s="58" t="s">
        <v>51</v>
      </c>
      <c r="E18" s="65" t="s">
        <v>93</v>
      </c>
      <c r="F18" s="60" t="s">
        <v>94</v>
      </c>
      <c r="G18" s="60" t="s">
        <v>13</v>
      </c>
      <c r="H18" s="61" t="s">
        <v>95</v>
      </c>
      <c r="I18" s="60" t="s">
        <v>96</v>
      </c>
    </row>
    <row r="19" customFormat="false" ht="49.5" hidden="false" customHeight="true" outlineLevel="0" collapsed="false">
      <c r="A19" s="58" t="s">
        <v>26</v>
      </c>
      <c r="B19" s="58" t="s">
        <v>28</v>
      </c>
      <c r="C19" s="58" t="s">
        <v>26</v>
      </c>
      <c r="D19" s="58" t="s">
        <v>97</v>
      </c>
      <c r="E19" s="66" t="s">
        <v>98</v>
      </c>
      <c r="F19" s="60" t="s">
        <v>74</v>
      </c>
      <c r="G19" s="60" t="s">
        <v>75</v>
      </c>
      <c r="H19" s="61" t="s">
        <v>99</v>
      </c>
      <c r="I19" s="60" t="s">
        <v>77</v>
      </c>
    </row>
    <row r="20" customFormat="false" ht="46.5" hidden="false" customHeight="true" outlineLevel="0" collapsed="false">
      <c r="A20" s="58" t="s">
        <v>26</v>
      </c>
      <c r="B20" s="58" t="s">
        <v>28</v>
      </c>
      <c r="C20" s="58" t="s">
        <v>26</v>
      </c>
      <c r="D20" s="58" t="s">
        <v>100</v>
      </c>
      <c r="E20" s="67" t="s">
        <v>101</v>
      </c>
      <c r="F20" s="60" t="s">
        <v>90</v>
      </c>
      <c r="G20" s="60" t="s">
        <v>102</v>
      </c>
      <c r="H20" s="61" t="s">
        <v>95</v>
      </c>
      <c r="I20" s="60" t="s">
        <v>96</v>
      </c>
    </row>
    <row r="21" customFormat="false" ht="35.25" hidden="false" customHeight="true" outlineLevel="0" collapsed="false">
      <c r="A21" s="58" t="s">
        <v>26</v>
      </c>
      <c r="B21" s="58" t="s">
        <v>28</v>
      </c>
      <c r="C21" s="58" t="s">
        <v>26</v>
      </c>
      <c r="D21" s="58" t="s">
        <v>103</v>
      </c>
      <c r="E21" s="68" t="s">
        <v>104</v>
      </c>
      <c r="F21" s="60" t="s">
        <v>105</v>
      </c>
      <c r="G21" s="60" t="s">
        <v>16</v>
      </c>
      <c r="H21" s="61" t="s">
        <v>106</v>
      </c>
      <c r="I21" s="60" t="s">
        <v>92</v>
      </c>
    </row>
    <row r="22" customFormat="false" ht="37.5" hidden="false" customHeight="true" outlineLevel="0" collapsed="false">
      <c r="A22" s="58" t="s">
        <v>26</v>
      </c>
      <c r="B22" s="58" t="s">
        <v>28</v>
      </c>
      <c r="C22" s="58" t="s">
        <v>26</v>
      </c>
      <c r="D22" s="58" t="s">
        <v>38</v>
      </c>
      <c r="E22" s="69" t="s">
        <v>107</v>
      </c>
      <c r="F22" s="60" t="s">
        <v>108</v>
      </c>
      <c r="G22" s="60" t="s">
        <v>13</v>
      </c>
      <c r="H22" s="61" t="s">
        <v>109</v>
      </c>
      <c r="I22" s="60" t="s">
        <v>92</v>
      </c>
    </row>
    <row r="23" customFormat="false" ht="38.25" hidden="false" customHeight="true" outlineLevel="0" collapsed="false">
      <c r="A23" s="58" t="s">
        <v>26</v>
      </c>
      <c r="B23" s="58" t="s">
        <v>28</v>
      </c>
      <c r="C23" s="58" t="s">
        <v>26</v>
      </c>
      <c r="D23" s="58" t="s">
        <v>41</v>
      </c>
      <c r="E23" s="66" t="s">
        <v>110</v>
      </c>
      <c r="F23" s="60" t="s">
        <v>111</v>
      </c>
      <c r="G23" s="60" t="s">
        <v>15</v>
      </c>
      <c r="H23" s="61" t="s">
        <v>112</v>
      </c>
      <c r="I23" s="60" t="s">
        <v>96</v>
      </c>
    </row>
    <row r="24" customFormat="false" ht="34.5" hidden="false" customHeight="true" outlineLevel="0" collapsed="false">
      <c r="A24" s="58" t="s">
        <v>26</v>
      </c>
      <c r="B24" s="58" t="s">
        <v>28</v>
      </c>
      <c r="C24" s="58" t="s">
        <v>26</v>
      </c>
      <c r="D24" s="58" t="s">
        <v>113</v>
      </c>
      <c r="E24" s="70" t="s">
        <v>114</v>
      </c>
      <c r="F24" s="60" t="s">
        <v>115</v>
      </c>
      <c r="G24" s="60" t="s">
        <v>13</v>
      </c>
      <c r="H24" s="61" t="s">
        <v>116</v>
      </c>
      <c r="I24" s="60" t="s">
        <v>92</v>
      </c>
    </row>
    <row r="25" customFormat="false" ht="48" hidden="false" customHeight="true" outlineLevel="0" collapsed="false">
      <c r="A25" s="58" t="s">
        <v>26</v>
      </c>
      <c r="B25" s="58" t="s">
        <v>28</v>
      </c>
      <c r="C25" s="58" t="s">
        <v>26</v>
      </c>
      <c r="D25" s="58" t="s">
        <v>117</v>
      </c>
      <c r="E25" s="70" t="s">
        <v>118</v>
      </c>
      <c r="F25" s="60" t="s">
        <v>119</v>
      </c>
      <c r="G25" s="60" t="s">
        <v>15</v>
      </c>
      <c r="H25" s="61" t="s">
        <v>120</v>
      </c>
      <c r="I25" s="60" t="s">
        <v>92</v>
      </c>
    </row>
    <row r="26" customFormat="false" ht="35.25" hidden="false" customHeight="true" outlineLevel="0" collapsed="false">
      <c r="A26" s="58" t="s">
        <v>26</v>
      </c>
      <c r="B26" s="58" t="s">
        <v>28</v>
      </c>
      <c r="C26" s="58" t="s">
        <v>26</v>
      </c>
      <c r="D26" s="58" t="s">
        <v>121</v>
      </c>
      <c r="E26" s="66" t="s">
        <v>122</v>
      </c>
      <c r="F26" s="60" t="s">
        <v>123</v>
      </c>
      <c r="G26" s="60" t="s">
        <v>15</v>
      </c>
      <c r="H26" s="61" t="s">
        <v>112</v>
      </c>
      <c r="I26" s="60" t="s">
        <v>96</v>
      </c>
    </row>
    <row r="27" customFormat="false" ht="36.75" hidden="false" customHeight="true" outlineLevel="0" collapsed="false">
      <c r="A27" s="58" t="s">
        <v>26</v>
      </c>
      <c r="B27" s="58" t="s">
        <v>28</v>
      </c>
      <c r="C27" s="58" t="s">
        <v>26</v>
      </c>
      <c r="D27" s="58" t="s">
        <v>124</v>
      </c>
      <c r="E27" s="70" t="s">
        <v>125</v>
      </c>
      <c r="F27" s="60" t="s">
        <v>123</v>
      </c>
      <c r="G27" s="60" t="s">
        <v>13</v>
      </c>
      <c r="H27" s="61" t="s">
        <v>126</v>
      </c>
      <c r="I27" s="60" t="s">
        <v>96</v>
      </c>
    </row>
    <row r="28" customFormat="false" ht="37.5" hidden="false" customHeight="true" outlineLevel="0" collapsed="false">
      <c r="A28" s="58" t="s">
        <v>26</v>
      </c>
      <c r="B28" s="58" t="s">
        <v>28</v>
      </c>
      <c r="C28" s="58" t="s">
        <v>127</v>
      </c>
      <c r="D28" s="58"/>
      <c r="E28" s="61" t="s">
        <v>128</v>
      </c>
      <c r="F28" s="60" t="s">
        <v>129</v>
      </c>
      <c r="G28" s="60" t="s">
        <v>14</v>
      </c>
      <c r="H28" s="61" t="s">
        <v>130</v>
      </c>
      <c r="I28" s="60" t="s">
        <v>96</v>
      </c>
    </row>
    <row r="29" customFormat="false" ht="60" hidden="false" customHeight="true" outlineLevel="0" collapsed="false">
      <c r="A29" s="58" t="s">
        <v>26</v>
      </c>
      <c r="B29" s="58" t="s">
        <v>28</v>
      </c>
      <c r="C29" s="58" t="s">
        <v>131</v>
      </c>
      <c r="D29" s="58"/>
      <c r="E29" s="61" t="s">
        <v>132</v>
      </c>
      <c r="F29" s="60" t="s">
        <v>74</v>
      </c>
      <c r="G29" s="60" t="s">
        <v>75</v>
      </c>
      <c r="H29" s="61" t="s">
        <v>133</v>
      </c>
      <c r="I29" s="60" t="s">
        <v>96</v>
      </c>
    </row>
    <row r="30" customFormat="false" ht="47.25" hidden="false" customHeight="true" outlineLevel="0" collapsed="false">
      <c r="A30" s="58" t="s">
        <v>26</v>
      </c>
      <c r="B30" s="58" t="s">
        <v>28</v>
      </c>
      <c r="C30" s="58" t="s">
        <v>134</v>
      </c>
      <c r="D30" s="58"/>
      <c r="E30" s="61" t="s">
        <v>135</v>
      </c>
      <c r="F30" s="60" t="s">
        <v>74</v>
      </c>
      <c r="G30" s="60" t="s">
        <v>75</v>
      </c>
      <c r="H30" s="61" t="s">
        <v>136</v>
      </c>
      <c r="I30" s="60" t="s">
        <v>96</v>
      </c>
    </row>
    <row r="31" customFormat="false" ht="71.25" hidden="false" customHeight="true" outlineLevel="0" collapsed="false">
      <c r="A31" s="58" t="s">
        <v>26</v>
      </c>
      <c r="B31" s="58" t="s">
        <v>28</v>
      </c>
      <c r="C31" s="58" t="s">
        <v>137</v>
      </c>
      <c r="D31" s="58"/>
      <c r="E31" s="61" t="s">
        <v>138</v>
      </c>
      <c r="F31" s="60" t="s">
        <v>129</v>
      </c>
      <c r="G31" s="60" t="s">
        <v>75</v>
      </c>
      <c r="H31" s="61" t="s">
        <v>139</v>
      </c>
      <c r="I31" s="60" t="s">
        <v>96</v>
      </c>
    </row>
    <row r="32" customFormat="false" ht="53.25" hidden="false" customHeight="true" outlineLevel="0" collapsed="false">
      <c r="A32" s="58" t="s">
        <v>26</v>
      </c>
      <c r="B32" s="58" t="s">
        <v>28</v>
      </c>
      <c r="C32" s="58" t="s">
        <v>121</v>
      </c>
      <c r="D32" s="58"/>
      <c r="E32" s="61" t="s">
        <v>140</v>
      </c>
      <c r="F32" s="71"/>
      <c r="G32" s="60" t="s">
        <v>75</v>
      </c>
      <c r="H32" s="71"/>
      <c r="I32" s="60" t="s">
        <v>77</v>
      </c>
    </row>
    <row r="33" customFormat="false" ht="60" hidden="false" customHeight="true" outlineLevel="0" collapsed="false">
      <c r="A33" s="58" t="s">
        <v>26</v>
      </c>
      <c r="B33" s="58" t="s">
        <v>28</v>
      </c>
      <c r="C33" s="58" t="s">
        <v>121</v>
      </c>
      <c r="D33" s="58" t="s">
        <v>28</v>
      </c>
      <c r="E33" s="61" t="s">
        <v>141</v>
      </c>
      <c r="F33" s="60" t="s">
        <v>74</v>
      </c>
      <c r="G33" s="60" t="s">
        <v>75</v>
      </c>
      <c r="H33" s="61" t="s">
        <v>142</v>
      </c>
      <c r="I33" s="60" t="s">
        <v>77</v>
      </c>
    </row>
    <row r="34" customFormat="false" ht="54" hidden="false" customHeight="true" outlineLevel="0" collapsed="false">
      <c r="A34" s="58" t="s">
        <v>26</v>
      </c>
      <c r="B34" s="58" t="s">
        <v>28</v>
      </c>
      <c r="C34" s="58" t="s">
        <v>121</v>
      </c>
      <c r="D34" s="58" t="s">
        <v>51</v>
      </c>
      <c r="E34" s="61" t="s">
        <v>143</v>
      </c>
      <c r="F34" s="60" t="s">
        <v>144</v>
      </c>
      <c r="G34" s="60" t="s">
        <v>75</v>
      </c>
      <c r="H34" s="61" t="s">
        <v>145</v>
      </c>
      <c r="I34" s="60" t="s">
        <v>77</v>
      </c>
    </row>
    <row r="35" customFormat="false" ht="141.75" hidden="false" customHeight="true" outlineLevel="0" collapsed="false">
      <c r="A35" s="58" t="s">
        <v>26</v>
      </c>
      <c r="B35" s="58" t="s">
        <v>28</v>
      </c>
      <c r="C35" s="58" t="s">
        <v>121</v>
      </c>
      <c r="D35" s="58" t="s">
        <v>97</v>
      </c>
      <c r="E35" s="61" t="s">
        <v>146</v>
      </c>
      <c r="F35" s="60" t="s">
        <v>74</v>
      </c>
      <c r="G35" s="60" t="s">
        <v>75</v>
      </c>
      <c r="H35" s="61" t="s">
        <v>147</v>
      </c>
      <c r="I35" s="60" t="s">
        <v>77</v>
      </c>
    </row>
    <row r="36" customFormat="false" ht="59.25" hidden="false" customHeight="true" outlineLevel="0" collapsed="false">
      <c r="A36" s="58" t="s">
        <v>26</v>
      </c>
      <c r="B36" s="58" t="s">
        <v>28</v>
      </c>
      <c r="C36" s="58" t="s">
        <v>124</v>
      </c>
      <c r="D36" s="58"/>
      <c r="E36" s="72" t="s">
        <v>148</v>
      </c>
      <c r="F36" s="60" t="s">
        <v>74</v>
      </c>
      <c r="G36" s="60" t="s">
        <v>149</v>
      </c>
      <c r="H36" s="72" t="s">
        <v>148</v>
      </c>
      <c r="I36" s="60" t="s">
        <v>77</v>
      </c>
    </row>
    <row r="37" customFormat="false" ht="37.5" hidden="false" customHeight="true" outlineLevel="0" collapsed="false">
      <c r="A37" s="58" t="s">
        <v>26</v>
      </c>
      <c r="B37" s="58" t="s">
        <v>28</v>
      </c>
      <c r="C37" s="58" t="s">
        <v>150</v>
      </c>
      <c r="D37" s="58"/>
      <c r="E37" s="72" t="s">
        <v>151</v>
      </c>
      <c r="F37" s="60" t="s">
        <v>74</v>
      </c>
      <c r="G37" s="60" t="s">
        <v>75</v>
      </c>
      <c r="H37" s="72" t="s">
        <v>151</v>
      </c>
      <c r="I37" s="60" t="s">
        <v>77</v>
      </c>
    </row>
    <row r="38" customFormat="false" ht="36.75" hidden="false" customHeight="true" outlineLevel="0" collapsed="false">
      <c r="A38" s="58" t="s">
        <v>26</v>
      </c>
      <c r="B38" s="58" t="s">
        <v>28</v>
      </c>
      <c r="C38" s="58" t="s">
        <v>152</v>
      </c>
      <c r="D38" s="58"/>
      <c r="E38" s="61" t="s">
        <v>153</v>
      </c>
      <c r="F38" s="60" t="s">
        <v>74</v>
      </c>
      <c r="G38" s="60" t="s">
        <v>75</v>
      </c>
      <c r="H38" s="61" t="s">
        <v>154</v>
      </c>
      <c r="I38" s="60" t="s">
        <v>77</v>
      </c>
    </row>
    <row r="39" customFormat="false" ht="93.75" hidden="false" customHeight="true" outlineLevel="0" collapsed="false">
      <c r="A39" s="58" t="s">
        <v>26</v>
      </c>
      <c r="B39" s="58" t="s">
        <v>28</v>
      </c>
      <c r="C39" s="58" t="s">
        <v>155</v>
      </c>
      <c r="D39" s="58"/>
      <c r="E39" s="72" t="s">
        <v>156</v>
      </c>
      <c r="F39" s="60" t="s">
        <v>74</v>
      </c>
      <c r="G39" s="60" t="s">
        <v>75</v>
      </c>
      <c r="H39" s="72" t="s">
        <v>156</v>
      </c>
      <c r="I39" s="60"/>
    </row>
    <row r="40" customFormat="false" ht="39" hidden="false" customHeight="true" outlineLevel="0" collapsed="false">
      <c r="A40" s="58" t="s">
        <v>26</v>
      </c>
      <c r="B40" s="58" t="s">
        <v>28</v>
      </c>
      <c r="C40" s="58" t="s">
        <v>157</v>
      </c>
      <c r="D40" s="58"/>
      <c r="E40" s="73" t="s">
        <v>158</v>
      </c>
      <c r="F40" s="60" t="s">
        <v>74</v>
      </c>
      <c r="G40" s="60" t="s">
        <v>75</v>
      </c>
      <c r="H40" s="73" t="s">
        <v>159</v>
      </c>
      <c r="I40" s="60"/>
    </row>
    <row r="41" customFormat="false" ht="33.75" hidden="false" customHeight="true" outlineLevel="0" collapsed="false">
      <c r="A41" s="53" t="s">
        <v>26</v>
      </c>
      <c r="B41" s="53" t="s">
        <v>51</v>
      </c>
      <c r="C41" s="53"/>
      <c r="D41" s="53"/>
      <c r="E41" s="54" t="s">
        <v>160</v>
      </c>
      <c r="F41" s="55"/>
      <c r="G41" s="60"/>
      <c r="H41" s="56"/>
      <c r="I41" s="55"/>
    </row>
    <row r="42" customFormat="false" ht="45" hidden="false" customHeight="true" outlineLevel="0" collapsed="false">
      <c r="A42" s="58" t="s">
        <v>26</v>
      </c>
      <c r="B42" s="58" t="s">
        <v>51</v>
      </c>
      <c r="C42" s="58" t="s">
        <v>72</v>
      </c>
      <c r="D42" s="58"/>
      <c r="E42" s="74" t="s">
        <v>161</v>
      </c>
      <c r="F42" s="75" t="s">
        <v>162</v>
      </c>
      <c r="G42" s="60" t="s">
        <v>75</v>
      </c>
      <c r="H42" s="74" t="s">
        <v>163</v>
      </c>
      <c r="I42" s="75" t="s">
        <v>164</v>
      </c>
    </row>
    <row r="43" s="57" customFormat="true" ht="59.25" hidden="false" customHeight="true" outlineLevel="0" collapsed="false">
      <c r="A43" s="58" t="s">
        <v>26</v>
      </c>
      <c r="B43" s="58" t="s">
        <v>51</v>
      </c>
      <c r="C43" s="58" t="s">
        <v>78</v>
      </c>
      <c r="D43" s="58"/>
      <c r="E43" s="74" t="s">
        <v>165</v>
      </c>
      <c r="F43" s="75" t="s">
        <v>166</v>
      </c>
      <c r="G43" s="60" t="s">
        <v>75</v>
      </c>
      <c r="H43" s="74" t="s">
        <v>167</v>
      </c>
      <c r="I43" s="75" t="s">
        <v>164</v>
      </c>
    </row>
    <row r="44" customFormat="false" ht="64.5" hidden="false" customHeight="true" outlineLevel="0" collapsed="false">
      <c r="A44" s="58" t="s">
        <v>26</v>
      </c>
      <c r="B44" s="58" t="s">
        <v>51</v>
      </c>
      <c r="C44" s="58" t="s">
        <v>81</v>
      </c>
      <c r="D44" s="58"/>
      <c r="E44" s="74" t="s">
        <v>168</v>
      </c>
      <c r="F44" s="75" t="s">
        <v>169</v>
      </c>
      <c r="G44" s="60" t="s">
        <v>75</v>
      </c>
      <c r="H44" s="74" t="s">
        <v>170</v>
      </c>
      <c r="I44" s="75" t="s">
        <v>164</v>
      </c>
    </row>
    <row r="45" customFormat="false" ht="67.5" hidden="false" customHeight="true" outlineLevel="0" collapsed="false">
      <c r="A45" s="58" t="s">
        <v>26</v>
      </c>
      <c r="B45" s="58" t="s">
        <v>51</v>
      </c>
      <c r="C45" s="58" t="s">
        <v>84</v>
      </c>
      <c r="D45" s="58"/>
      <c r="E45" s="74" t="s">
        <v>171</v>
      </c>
      <c r="F45" s="75" t="s">
        <v>172</v>
      </c>
      <c r="G45" s="60" t="s">
        <v>75</v>
      </c>
      <c r="H45" s="74" t="s">
        <v>173</v>
      </c>
      <c r="I45" s="75" t="s">
        <v>164</v>
      </c>
    </row>
    <row r="46" customFormat="false" ht="48" hidden="false" customHeight="true" outlineLevel="0" collapsed="false">
      <c r="A46" s="58" t="s">
        <v>26</v>
      </c>
      <c r="B46" s="58" t="s">
        <v>51</v>
      </c>
      <c r="C46" s="58" t="s">
        <v>26</v>
      </c>
      <c r="D46" s="58"/>
      <c r="E46" s="74" t="s">
        <v>174</v>
      </c>
      <c r="F46" s="75" t="s">
        <v>162</v>
      </c>
      <c r="G46" s="60" t="s">
        <v>75</v>
      </c>
      <c r="H46" s="74" t="s">
        <v>175</v>
      </c>
      <c r="I46" s="75" t="s">
        <v>164</v>
      </c>
    </row>
    <row r="47" customFormat="false" ht="40.5" hidden="false" customHeight="true" outlineLevel="0" collapsed="false">
      <c r="A47" s="58" t="s">
        <v>26</v>
      </c>
      <c r="B47" s="58" t="s">
        <v>51</v>
      </c>
      <c r="C47" s="58" t="s">
        <v>127</v>
      </c>
      <c r="D47" s="58"/>
      <c r="E47" s="74" t="s">
        <v>176</v>
      </c>
      <c r="F47" s="75" t="s">
        <v>162</v>
      </c>
      <c r="G47" s="60" t="s">
        <v>75</v>
      </c>
      <c r="H47" s="74" t="s">
        <v>177</v>
      </c>
      <c r="I47" s="75" t="s">
        <v>164</v>
      </c>
    </row>
    <row r="48" customFormat="false" ht="49.5" hidden="false" customHeight="true" outlineLevel="0" collapsed="false">
      <c r="A48" s="58" t="s">
        <v>26</v>
      </c>
      <c r="B48" s="58" t="s">
        <v>51</v>
      </c>
      <c r="C48" s="58" t="s">
        <v>131</v>
      </c>
      <c r="D48" s="58"/>
      <c r="E48" s="74" t="s">
        <v>178</v>
      </c>
      <c r="F48" s="75" t="s">
        <v>162</v>
      </c>
      <c r="G48" s="60" t="s">
        <v>75</v>
      </c>
      <c r="H48" s="74" t="s">
        <v>179</v>
      </c>
      <c r="I48" s="75" t="s">
        <v>164</v>
      </c>
    </row>
    <row r="49" customFormat="false" ht="61.5" hidden="false" customHeight="true" outlineLevel="0" collapsed="false">
      <c r="A49" s="58" t="s">
        <v>26</v>
      </c>
      <c r="B49" s="58" t="s">
        <v>51</v>
      </c>
      <c r="C49" s="58" t="s">
        <v>134</v>
      </c>
      <c r="D49" s="58"/>
      <c r="E49" s="74" t="s">
        <v>180</v>
      </c>
      <c r="F49" s="75" t="s">
        <v>162</v>
      </c>
      <c r="G49" s="60" t="s">
        <v>75</v>
      </c>
      <c r="H49" s="74" t="s">
        <v>181</v>
      </c>
      <c r="I49" s="75" t="s">
        <v>164</v>
      </c>
    </row>
    <row r="50" customFormat="false" ht="57.75" hidden="false" customHeight="true" outlineLevel="0" collapsed="false">
      <c r="A50" s="58" t="s">
        <v>26</v>
      </c>
      <c r="B50" s="58" t="s">
        <v>51</v>
      </c>
      <c r="C50" s="58" t="s">
        <v>137</v>
      </c>
      <c r="D50" s="58"/>
      <c r="E50" s="74" t="s">
        <v>182</v>
      </c>
      <c r="F50" s="75" t="s">
        <v>162</v>
      </c>
      <c r="G50" s="60" t="s">
        <v>75</v>
      </c>
      <c r="H50" s="74" t="s">
        <v>183</v>
      </c>
      <c r="I50" s="75" t="s">
        <v>164</v>
      </c>
    </row>
    <row r="51" customFormat="false" ht="49.5" hidden="false" customHeight="true" outlineLevel="0" collapsed="false">
      <c r="A51" s="58" t="s">
        <v>26</v>
      </c>
      <c r="B51" s="58" t="s">
        <v>51</v>
      </c>
      <c r="C51" s="58" t="s">
        <v>121</v>
      </c>
      <c r="D51" s="58"/>
      <c r="E51" s="74" t="s">
        <v>184</v>
      </c>
      <c r="F51" s="75" t="s">
        <v>162</v>
      </c>
      <c r="G51" s="60" t="s">
        <v>75</v>
      </c>
      <c r="H51" s="74" t="s">
        <v>185</v>
      </c>
      <c r="I51" s="75" t="s">
        <v>164</v>
      </c>
    </row>
    <row r="52" customFormat="false" ht="60" hidden="false" customHeight="true" outlineLevel="0" collapsed="false">
      <c r="A52" s="58" t="s">
        <v>26</v>
      </c>
      <c r="B52" s="58" t="s">
        <v>51</v>
      </c>
      <c r="C52" s="58" t="s">
        <v>124</v>
      </c>
      <c r="D52" s="58"/>
      <c r="E52" s="74" t="s">
        <v>186</v>
      </c>
      <c r="F52" s="75" t="s">
        <v>162</v>
      </c>
      <c r="G52" s="60" t="s">
        <v>75</v>
      </c>
      <c r="H52" s="74" t="s">
        <v>187</v>
      </c>
      <c r="I52" s="75" t="s">
        <v>164</v>
      </c>
    </row>
    <row r="53" customFormat="false" ht="57" hidden="false" customHeight="true" outlineLevel="0" collapsed="false">
      <c r="A53" s="58" t="s">
        <v>26</v>
      </c>
      <c r="B53" s="58" t="s">
        <v>51</v>
      </c>
      <c r="C53" s="58" t="s">
        <v>150</v>
      </c>
      <c r="D53" s="58"/>
      <c r="E53" s="74" t="s">
        <v>188</v>
      </c>
      <c r="F53" s="75" t="s">
        <v>162</v>
      </c>
      <c r="G53" s="60" t="s">
        <v>75</v>
      </c>
      <c r="H53" s="74" t="s">
        <v>189</v>
      </c>
      <c r="I53" s="75" t="s">
        <v>164</v>
      </c>
    </row>
    <row r="54" customFormat="false" ht="59.25" hidden="false" customHeight="true" outlineLevel="0" collapsed="false">
      <c r="A54" s="58" t="s">
        <v>26</v>
      </c>
      <c r="B54" s="58" t="s">
        <v>51</v>
      </c>
      <c r="C54" s="58" t="s">
        <v>152</v>
      </c>
      <c r="D54" s="58"/>
      <c r="E54" s="74" t="s">
        <v>190</v>
      </c>
      <c r="F54" s="75" t="s">
        <v>162</v>
      </c>
      <c r="G54" s="60" t="s">
        <v>75</v>
      </c>
      <c r="H54" s="74" t="s">
        <v>191</v>
      </c>
      <c r="I54" s="75" t="s">
        <v>164</v>
      </c>
    </row>
    <row r="55" customFormat="false" ht="80.25" hidden="false" customHeight="true" outlineLevel="0" collapsed="false">
      <c r="A55" s="58" t="s">
        <v>26</v>
      </c>
      <c r="B55" s="58" t="s">
        <v>51</v>
      </c>
      <c r="C55" s="58" t="s">
        <v>155</v>
      </c>
      <c r="D55" s="76"/>
      <c r="E55" s="74" t="s">
        <v>192</v>
      </c>
      <c r="F55" s="75" t="s">
        <v>193</v>
      </c>
      <c r="G55" s="60" t="s">
        <v>75</v>
      </c>
      <c r="H55" s="74" t="s">
        <v>194</v>
      </c>
      <c r="I55" s="75" t="s">
        <v>195</v>
      </c>
    </row>
    <row r="56" customFormat="false" ht="36" hidden="false" customHeight="true" outlineLevel="0" collapsed="false">
      <c r="A56" s="58" t="s">
        <v>26</v>
      </c>
      <c r="B56" s="58" t="s">
        <v>51</v>
      </c>
      <c r="C56" s="58" t="s">
        <v>157</v>
      </c>
      <c r="D56" s="76"/>
      <c r="E56" s="74" t="s">
        <v>196</v>
      </c>
      <c r="F56" s="75" t="s">
        <v>162</v>
      </c>
      <c r="G56" s="60" t="s">
        <v>75</v>
      </c>
      <c r="H56" s="74" t="s">
        <v>197</v>
      </c>
      <c r="I56" s="75" t="s">
        <v>195</v>
      </c>
    </row>
    <row r="57" customFormat="false" ht="49.5" hidden="false" customHeight="true" outlineLevel="0" collapsed="false">
      <c r="A57" s="58" t="s">
        <v>26</v>
      </c>
      <c r="B57" s="58" t="s">
        <v>51</v>
      </c>
      <c r="C57" s="58" t="s">
        <v>198</v>
      </c>
      <c r="D57" s="76"/>
      <c r="E57" s="74" t="s">
        <v>199</v>
      </c>
      <c r="F57" s="75" t="s">
        <v>162</v>
      </c>
      <c r="G57" s="60" t="s">
        <v>75</v>
      </c>
      <c r="H57" s="74" t="s">
        <v>200</v>
      </c>
      <c r="I57" s="75" t="s">
        <v>195</v>
      </c>
    </row>
    <row r="58" customFormat="false" ht="24.75" hidden="false" customHeight="true" outlineLevel="0" collapsed="false">
      <c r="A58" s="58" t="s">
        <v>26</v>
      </c>
      <c r="B58" s="58" t="s">
        <v>51</v>
      </c>
      <c r="C58" s="58" t="s">
        <v>201</v>
      </c>
      <c r="D58" s="77"/>
      <c r="E58" s="74" t="s">
        <v>202</v>
      </c>
      <c r="F58" s="75" t="s">
        <v>162</v>
      </c>
      <c r="G58" s="60" t="s">
        <v>75</v>
      </c>
      <c r="H58" s="74" t="s">
        <v>203</v>
      </c>
      <c r="I58" s="75" t="s">
        <v>195</v>
      </c>
    </row>
    <row r="59" customFormat="false" ht="46.5" hidden="false" customHeight="true" outlineLevel="0" collapsed="false">
      <c r="A59" s="58" t="s">
        <v>26</v>
      </c>
      <c r="B59" s="58" t="s">
        <v>51</v>
      </c>
      <c r="C59" s="58" t="s">
        <v>204</v>
      </c>
      <c r="D59" s="77"/>
      <c r="E59" s="74" t="s">
        <v>205</v>
      </c>
      <c r="F59" s="75" t="s">
        <v>162</v>
      </c>
      <c r="G59" s="60" t="s">
        <v>75</v>
      </c>
      <c r="H59" s="74" t="s">
        <v>206</v>
      </c>
      <c r="I59" s="75" t="s">
        <v>195</v>
      </c>
    </row>
    <row r="60" customFormat="false" ht="45.75" hidden="false" customHeight="true" outlineLevel="0" collapsed="false">
      <c r="A60" s="58" t="s">
        <v>26</v>
      </c>
      <c r="B60" s="58" t="s">
        <v>51</v>
      </c>
      <c r="C60" s="58" t="s">
        <v>207</v>
      </c>
      <c r="D60" s="77"/>
      <c r="E60" s="74" t="s">
        <v>208</v>
      </c>
      <c r="F60" s="75" t="s">
        <v>162</v>
      </c>
      <c r="G60" s="60" t="s">
        <v>75</v>
      </c>
      <c r="H60" s="74" t="s">
        <v>209</v>
      </c>
      <c r="I60" s="75" t="s">
        <v>195</v>
      </c>
    </row>
    <row r="61" customFormat="false" ht="46.5" hidden="false" customHeight="true" outlineLevel="0" collapsed="false">
      <c r="A61" s="58" t="s">
        <v>26</v>
      </c>
      <c r="B61" s="58" t="s">
        <v>51</v>
      </c>
      <c r="C61" s="58" t="s">
        <v>210</v>
      </c>
      <c r="D61" s="77"/>
      <c r="E61" s="74" t="s">
        <v>211</v>
      </c>
      <c r="F61" s="75" t="s">
        <v>162</v>
      </c>
      <c r="G61" s="60" t="s">
        <v>75</v>
      </c>
      <c r="H61" s="74" t="s">
        <v>212</v>
      </c>
      <c r="I61" s="75" t="s">
        <v>195</v>
      </c>
    </row>
    <row r="62" customFormat="false" ht="36" hidden="false" customHeight="true" outlineLevel="0" collapsed="false">
      <c r="G62" s="78"/>
    </row>
    <row r="63" customFormat="false" ht="70.5" hidden="false" customHeight="true" outlineLevel="0" collapsed="false"/>
    <row r="64" customFormat="false" ht="15" hidden="false" customHeight="false" outlineLevel="0" collapsed="false">
      <c r="H64" s="79"/>
      <c r="I64" s="80"/>
      <c r="J64" s="79"/>
    </row>
    <row r="65" customFormat="false" ht="15" hidden="false" customHeight="false" outlineLevel="0" collapsed="false">
      <c r="H65" s="79"/>
      <c r="I65" s="80"/>
      <c r="J65" s="79"/>
    </row>
    <row r="66" customFormat="false" ht="15" hidden="false" customHeight="false" outlineLevel="0" collapsed="false">
      <c r="H66" s="79"/>
      <c r="I66" s="80"/>
      <c r="J66" s="79"/>
    </row>
    <row r="67" customFormat="false" ht="15" hidden="false" customHeight="false" outlineLevel="0" collapsed="false">
      <c r="H67" s="79"/>
      <c r="I67" s="80"/>
      <c r="J67" s="79"/>
    </row>
  </sheetData>
  <mergeCells count="7">
    <mergeCell ref="A7:I7"/>
    <mergeCell ref="A9:D9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9.56"/>
    <col collapsed="false" customWidth="true" hidden="false" outlineLevel="0" max="4" min="4" style="0" width="17.56"/>
    <col collapsed="false" customWidth="true" hidden="false" outlineLevel="0" max="5" min="5" style="0" width="30.99"/>
    <col collapsed="false" customWidth="true" hidden="false" outlineLevel="0" max="7" min="6" style="0" width="7.42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4" min="12" style="0" width="7.56"/>
    <col collapsed="false" customWidth="true" hidden="false" outlineLevel="0" max="15" min="15" style="0" width="7.7"/>
  </cols>
  <sheetData>
    <row r="1" s="82" customFormat="true" ht="48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44" t="s">
        <v>213</v>
      </c>
      <c r="K1" s="81"/>
    </row>
    <row r="2" s="82" customFormat="tru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44" t="s">
        <v>1</v>
      </c>
      <c r="K2" s="81"/>
    </row>
    <row r="3" s="82" customFormat="true" ht="13.5" hidden="true" customHeight="true" outlineLevel="0" collapsed="false">
      <c r="A3" s="81"/>
      <c r="B3" s="81"/>
      <c r="C3" s="81"/>
      <c r="D3" s="81"/>
      <c r="E3" s="81"/>
      <c r="F3" s="81"/>
      <c r="G3" s="81"/>
      <c r="H3" s="81"/>
      <c r="I3" s="44"/>
      <c r="K3" s="81"/>
    </row>
    <row r="4" s="82" customFormat="true" ht="14.1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44" t="s">
        <v>2</v>
      </c>
      <c r="K4" s="81"/>
    </row>
    <row r="5" s="82" customFormat="true" ht="14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49" t="s">
        <v>3</v>
      </c>
      <c r="K5" s="81"/>
    </row>
    <row r="6" s="82" customFormat="true" ht="14.1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44" t="s">
        <v>4</v>
      </c>
      <c r="K6" s="81"/>
    </row>
    <row r="7" s="82" customFormat="true" ht="14.1" hidden="false" customHeight="true" outlineLevel="0" collapsed="false">
      <c r="A7" s="83" t="s">
        <v>214</v>
      </c>
      <c r="B7" s="83"/>
      <c r="C7" s="83"/>
      <c r="D7" s="83"/>
      <c r="E7" s="83"/>
      <c r="F7" s="83"/>
      <c r="G7" s="83"/>
      <c r="H7" s="83"/>
      <c r="I7" s="83"/>
      <c r="J7" s="83"/>
      <c r="K7" s="83"/>
    </row>
    <row r="8" s="82" customFormat="true" ht="14.1" hidden="false" customHeight="true" outlineLevel="0" collapsed="false">
      <c r="A8" s="81"/>
      <c r="B8" s="81"/>
      <c r="C8" s="81"/>
      <c r="D8" s="81"/>
      <c r="E8" s="48"/>
      <c r="F8" s="48"/>
      <c r="G8" s="48"/>
      <c r="H8" s="48"/>
      <c r="I8" s="48"/>
      <c r="J8" s="48"/>
      <c r="K8" s="48"/>
    </row>
    <row r="9" customFormat="false" ht="3" hidden="false" customHeight="true" outlineLevel="0" collapsed="false"/>
    <row r="10" customFormat="false" ht="15" hidden="true" customHeight="false" outlineLevel="0" collapsed="false">
      <c r="A10" s="82"/>
    </row>
    <row r="11" customFormat="false" ht="39.75" hidden="false" customHeight="true" outlineLevel="0" collapsed="false">
      <c r="A11" s="22" t="s">
        <v>6</v>
      </c>
      <c r="B11" s="22"/>
      <c r="C11" s="84" t="s">
        <v>215</v>
      </c>
      <c r="D11" s="85" t="s">
        <v>216</v>
      </c>
      <c r="E11" s="85" t="s">
        <v>217</v>
      </c>
      <c r="F11" s="85" t="s">
        <v>218</v>
      </c>
      <c r="G11" s="84" t="s">
        <v>11</v>
      </c>
      <c r="H11" s="84" t="s">
        <v>12</v>
      </c>
      <c r="I11" s="84" t="s">
        <v>13</v>
      </c>
      <c r="J11" s="84" t="s">
        <v>14</v>
      </c>
      <c r="K11" s="84" t="s">
        <v>15</v>
      </c>
      <c r="L11" s="84" t="s">
        <v>16</v>
      </c>
      <c r="M11" s="84" t="s">
        <v>17</v>
      </c>
      <c r="N11" s="86"/>
      <c r="O11" s="84" t="s">
        <v>19</v>
      </c>
    </row>
    <row r="12" customFormat="false" ht="21.75" hidden="false" customHeight="true" outlineLevel="0" collapsed="false">
      <c r="A12" s="87" t="s">
        <v>22</v>
      </c>
      <c r="B12" s="87" t="s">
        <v>23</v>
      </c>
      <c r="C12" s="84"/>
      <c r="D12" s="85"/>
      <c r="E12" s="85"/>
      <c r="F12" s="85"/>
      <c r="G12" s="84"/>
      <c r="H12" s="84"/>
      <c r="I12" s="84"/>
      <c r="J12" s="84"/>
      <c r="K12" s="84"/>
      <c r="L12" s="84"/>
      <c r="M12" s="84"/>
      <c r="N12" s="88" t="s">
        <v>18</v>
      </c>
      <c r="O12" s="84"/>
    </row>
    <row r="13" customFormat="false" ht="50.25" hidden="false" customHeight="true" outlineLevel="0" collapsed="false">
      <c r="A13" s="87" t="n">
        <v>5</v>
      </c>
      <c r="B13" s="87" t="n">
        <v>1</v>
      </c>
      <c r="C13" s="87"/>
      <c r="D13" s="89" t="s">
        <v>219</v>
      </c>
      <c r="E13" s="85" t="s">
        <v>220</v>
      </c>
      <c r="F13" s="87" t="s">
        <v>221</v>
      </c>
      <c r="G13" s="90" t="n">
        <v>0</v>
      </c>
      <c r="H13" s="90" t="n">
        <v>29.5</v>
      </c>
      <c r="I13" s="90" t="n">
        <v>2656.1</v>
      </c>
      <c r="J13" s="90" t="n">
        <v>1874.5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</row>
    <row r="14" customFormat="false" ht="1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</sheetData>
  <mergeCells count="14">
    <mergeCell ref="A7:K7"/>
    <mergeCell ref="A11:B11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O11:O12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7.28"/>
    <col collapsed="false" customWidth="true" hidden="false" outlineLevel="0" max="6" min="6" style="0" width="30.56"/>
    <col collapsed="false" customWidth="true" hidden="false" outlineLevel="0" max="7" min="7" style="0" width="5.41"/>
    <col collapsed="false" customWidth="true" hidden="false" outlineLevel="0" max="8" min="8" style="0" width="3.99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6.56"/>
    <col collapsed="false" customWidth="true" hidden="false" outlineLevel="0" max="19" min="12" style="0" width="9.7"/>
  </cols>
  <sheetData>
    <row r="1" customFormat="false" ht="40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44" t="s">
        <v>222</v>
      </c>
      <c r="N1" s="44"/>
      <c r="O1" s="81"/>
      <c r="P1" s="81"/>
      <c r="Q1" s="81"/>
      <c r="R1" s="81"/>
      <c r="S1" s="81"/>
    </row>
    <row r="2" customFormat="false" ht="12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44" t="s">
        <v>1</v>
      </c>
      <c r="N2" s="44"/>
      <c r="O2" s="81"/>
      <c r="P2" s="81"/>
      <c r="Q2" s="81"/>
      <c r="R2" s="81"/>
      <c r="S2" s="81"/>
    </row>
    <row r="3" customFormat="false" ht="13.5" hidden="tru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44"/>
      <c r="N3" s="44"/>
      <c r="O3" s="81"/>
      <c r="P3" s="81"/>
      <c r="Q3" s="81"/>
      <c r="R3" s="81"/>
      <c r="S3" s="81"/>
    </row>
    <row r="4" customFormat="false" ht="13.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44" t="s">
        <v>2</v>
      </c>
      <c r="N4" s="44"/>
      <c r="O4" s="81"/>
      <c r="P4" s="81"/>
      <c r="Q4" s="81"/>
      <c r="R4" s="81"/>
      <c r="S4" s="81"/>
    </row>
    <row r="5" customFormat="false" ht="14.1" hidden="false" customHeight="true" outlineLevel="0" collapsed="false">
      <c r="A5" s="81"/>
      <c r="B5" s="81"/>
      <c r="C5" s="81"/>
      <c r="D5" s="48"/>
      <c r="E5" s="48"/>
      <c r="F5" s="48"/>
      <c r="G5" s="48"/>
      <c r="H5" s="48"/>
      <c r="I5" s="48"/>
      <c r="J5" s="48"/>
      <c r="K5" s="48"/>
      <c r="L5" s="81"/>
      <c r="M5" s="49" t="s">
        <v>3</v>
      </c>
      <c r="N5" s="50"/>
      <c r="O5" s="48"/>
      <c r="P5" s="48"/>
      <c r="Q5" s="48"/>
      <c r="R5" s="48"/>
      <c r="S5" s="92"/>
    </row>
    <row r="6" customFormat="false" ht="14.1" hidden="false" customHeight="true" outlineLevel="0" collapsed="false">
      <c r="A6" s="81"/>
      <c r="B6" s="81"/>
      <c r="C6" s="81"/>
      <c r="D6" s="48"/>
      <c r="E6" s="48"/>
      <c r="F6" s="48"/>
      <c r="G6" s="48"/>
      <c r="H6" s="48"/>
      <c r="I6" s="48"/>
      <c r="J6" s="48"/>
      <c r="K6" s="48"/>
      <c r="L6" s="81"/>
      <c r="M6" s="44" t="s">
        <v>4</v>
      </c>
      <c r="N6" s="50"/>
      <c r="O6" s="48"/>
      <c r="P6" s="48"/>
      <c r="Q6" s="48"/>
      <c r="R6" s="48"/>
      <c r="S6" s="92"/>
    </row>
    <row r="7" customFormat="false" ht="14.1" hidden="false" customHeight="true" outlineLevel="0" collapsed="false">
      <c r="A7" s="81"/>
      <c r="B7" s="81"/>
      <c r="C7" s="81"/>
      <c r="D7" s="93" t="s">
        <v>223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customFormat="false" ht="14.1" hidden="false" customHeight="true" outlineLevel="0" collapsed="false">
      <c r="A8" s="81"/>
      <c r="B8" s="81"/>
      <c r="C8" s="81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customFormat="false" ht="46.5" hidden="false" customHeight="true" outlineLevel="0" collapsed="false">
      <c r="A9" s="52" t="s">
        <v>6</v>
      </c>
      <c r="B9" s="52"/>
      <c r="C9" s="52"/>
      <c r="D9" s="52"/>
      <c r="E9" s="52" t="s">
        <v>224</v>
      </c>
      <c r="F9" s="52" t="s">
        <v>225</v>
      </c>
      <c r="G9" s="52" t="s">
        <v>226</v>
      </c>
      <c r="H9" s="52"/>
      <c r="I9" s="52"/>
      <c r="J9" s="52"/>
      <c r="K9" s="52"/>
      <c r="L9" s="52" t="s">
        <v>227</v>
      </c>
      <c r="M9" s="52"/>
      <c r="N9" s="52"/>
      <c r="O9" s="52"/>
      <c r="P9" s="52"/>
      <c r="Q9" s="52"/>
      <c r="R9" s="52"/>
      <c r="S9" s="52"/>
      <c r="T9" s="52"/>
    </row>
    <row r="10" customFormat="false" ht="21" hidden="false" customHeight="true" outlineLevel="0" collapsed="false">
      <c r="A10" s="52" t="s">
        <v>22</v>
      </c>
      <c r="B10" s="52" t="s">
        <v>23</v>
      </c>
      <c r="C10" s="52" t="s">
        <v>70</v>
      </c>
      <c r="D10" s="52" t="s">
        <v>71</v>
      </c>
      <c r="E10" s="52" t="s">
        <v>228</v>
      </c>
      <c r="F10" s="52"/>
      <c r="G10" s="52" t="s">
        <v>215</v>
      </c>
      <c r="H10" s="52" t="s">
        <v>229</v>
      </c>
      <c r="I10" s="52" t="s">
        <v>230</v>
      </c>
      <c r="J10" s="52" t="s">
        <v>231</v>
      </c>
      <c r="K10" s="52" t="s">
        <v>232</v>
      </c>
      <c r="L10" s="52" t="s">
        <v>13</v>
      </c>
      <c r="M10" s="52" t="s">
        <v>14</v>
      </c>
      <c r="N10" s="52" t="s">
        <v>15</v>
      </c>
      <c r="O10" s="52" t="s">
        <v>16</v>
      </c>
      <c r="P10" s="52" t="s">
        <v>17</v>
      </c>
      <c r="Q10" s="52" t="s">
        <v>18</v>
      </c>
      <c r="R10" s="52" t="s">
        <v>19</v>
      </c>
      <c r="S10" s="52" t="s">
        <v>20</v>
      </c>
      <c r="T10" s="52" t="s">
        <v>21</v>
      </c>
    </row>
    <row r="11" customFormat="false" ht="14.25" hidden="false" customHeight="true" outlineLevel="0" collapsed="false">
      <c r="A11" s="52"/>
      <c r="B11" s="52"/>
      <c r="C11" s="52"/>
      <c r="D11" s="52"/>
      <c r="E11" s="94" t="s">
        <v>233</v>
      </c>
      <c r="F11" s="95"/>
      <c r="G11" s="55" t="n">
        <v>473</v>
      </c>
      <c r="H11" s="52"/>
      <c r="I11" s="52"/>
      <c r="J11" s="52"/>
      <c r="K11" s="52"/>
      <c r="L11" s="52"/>
      <c r="M11" s="96"/>
      <c r="N11" s="96"/>
      <c r="O11" s="96"/>
      <c r="P11" s="96"/>
      <c r="Q11" s="96"/>
      <c r="R11" s="96"/>
      <c r="S11" s="96"/>
      <c r="T11" s="96"/>
    </row>
    <row r="12" customFormat="false" ht="12.95" hidden="false" customHeight="true" outlineLevel="0" collapsed="false">
      <c r="A12" s="53" t="s">
        <v>26</v>
      </c>
      <c r="B12" s="53" t="s">
        <v>234</v>
      </c>
      <c r="C12" s="53"/>
      <c r="D12" s="53"/>
      <c r="E12" s="54" t="s">
        <v>235</v>
      </c>
      <c r="F12" s="54" t="s">
        <v>236</v>
      </c>
      <c r="G12" s="55" t="n">
        <v>473</v>
      </c>
      <c r="H12" s="55"/>
      <c r="I12" s="55"/>
      <c r="J12" s="55"/>
      <c r="K12" s="55"/>
      <c r="L12" s="97" t="n">
        <f aca="false">L13</f>
        <v>2825.7</v>
      </c>
      <c r="M12" s="97" t="n">
        <f aca="false">M13</f>
        <v>4558.1</v>
      </c>
      <c r="N12" s="97" t="n">
        <f aca="false">N13</f>
        <v>5689.9</v>
      </c>
      <c r="O12" s="97" t="n">
        <f aca="false">O13</f>
        <v>2560.3</v>
      </c>
      <c r="P12" s="97" t="n">
        <f aca="false">P13</f>
        <v>5488.1</v>
      </c>
      <c r="Q12" s="97" t="n">
        <f aca="false">Q13</f>
        <v>3159.2</v>
      </c>
      <c r="R12" s="97" t="n">
        <f aca="false">R13</f>
        <v>2931</v>
      </c>
      <c r="S12" s="97" t="n">
        <f aca="false">S13</f>
        <v>2931</v>
      </c>
      <c r="T12" s="97" t="n">
        <f aca="false">T13</f>
        <v>2931</v>
      </c>
    </row>
    <row r="13" customFormat="false" ht="24" hidden="false" customHeight="true" outlineLevel="0" collapsed="false">
      <c r="A13" s="53"/>
      <c r="B13" s="53"/>
      <c r="C13" s="53"/>
      <c r="D13" s="53"/>
      <c r="E13" s="54"/>
      <c r="F13" s="98" t="s">
        <v>74</v>
      </c>
      <c r="G13" s="55" t="n">
        <v>473</v>
      </c>
      <c r="H13" s="55"/>
      <c r="I13" s="55"/>
      <c r="J13" s="55"/>
      <c r="K13" s="55"/>
      <c r="L13" s="99" t="n">
        <f aca="false">L15+L22</f>
        <v>2825.7</v>
      </c>
      <c r="M13" s="99" t="n">
        <f aca="false">M15+M22</f>
        <v>4558.1</v>
      </c>
      <c r="N13" s="99" t="n">
        <v>5689.9</v>
      </c>
      <c r="O13" s="99" t="n">
        <f aca="false">O15+O22</f>
        <v>2560.3</v>
      </c>
      <c r="P13" s="99" t="n">
        <f aca="false">P15+P22</f>
        <v>5488.1</v>
      </c>
      <c r="Q13" s="99" t="n">
        <f aca="false">Q15+Q22</f>
        <v>3159.2</v>
      </c>
      <c r="R13" s="99" t="n">
        <f aca="false">R15+R22</f>
        <v>2931</v>
      </c>
      <c r="S13" s="99" t="n">
        <f aca="false">S15+S22</f>
        <v>2931</v>
      </c>
      <c r="T13" s="99" t="n">
        <f aca="false">T15+T22</f>
        <v>2931</v>
      </c>
    </row>
    <row r="14" customFormat="false" ht="12.95" hidden="false" customHeight="true" outlineLevel="0" collapsed="false">
      <c r="A14" s="53" t="s">
        <v>26</v>
      </c>
      <c r="B14" s="53" t="s">
        <v>28</v>
      </c>
      <c r="C14" s="53"/>
      <c r="D14" s="53"/>
      <c r="E14" s="54" t="s">
        <v>237</v>
      </c>
      <c r="F14" s="98" t="s">
        <v>236</v>
      </c>
      <c r="G14" s="55" t="n">
        <v>476</v>
      </c>
      <c r="H14" s="55"/>
      <c r="I14" s="55"/>
      <c r="J14" s="55"/>
      <c r="K14" s="55"/>
      <c r="L14" s="100" t="n">
        <f aca="false">L15</f>
        <v>2825.7</v>
      </c>
      <c r="M14" s="100" t="n">
        <f aca="false">M15</f>
        <v>4558.1</v>
      </c>
      <c r="N14" s="100" t="n">
        <f aca="false">N15</f>
        <v>5689.9</v>
      </c>
      <c r="O14" s="100" t="n">
        <f aca="false">O15</f>
        <v>2560.3</v>
      </c>
      <c r="P14" s="100" t="n">
        <f aca="false">P15</f>
        <v>5488.1</v>
      </c>
      <c r="Q14" s="100" t="n">
        <f aca="false">Q15</f>
        <v>3149.2</v>
      </c>
      <c r="R14" s="100" t="n">
        <f aca="false">R15</f>
        <v>2931</v>
      </c>
      <c r="S14" s="100" t="n">
        <f aca="false">S15</f>
        <v>2931</v>
      </c>
      <c r="T14" s="100" t="n">
        <f aca="false">T15</f>
        <v>2931</v>
      </c>
    </row>
    <row r="15" customFormat="false" ht="21.75" hidden="false" customHeight="true" outlineLevel="0" collapsed="false">
      <c r="A15" s="53"/>
      <c r="B15" s="53"/>
      <c r="C15" s="53"/>
      <c r="D15" s="53"/>
      <c r="E15" s="54"/>
      <c r="F15" s="98" t="s">
        <v>238</v>
      </c>
      <c r="G15" s="55" t="n">
        <v>476</v>
      </c>
      <c r="H15" s="101"/>
      <c r="I15" s="101"/>
      <c r="J15" s="101"/>
      <c r="K15" s="101"/>
      <c r="L15" s="100" t="n">
        <f aca="false">L16+L17+L18</f>
        <v>2825.7</v>
      </c>
      <c r="M15" s="100" t="n">
        <f aca="false">M16+M17+M18</f>
        <v>4558.1</v>
      </c>
      <c r="N15" s="100" t="n">
        <f aca="false">N16+N17+N18+N20</f>
        <v>5689.9</v>
      </c>
      <c r="O15" s="100" t="n">
        <f aca="false">O16+O17+O18+O20</f>
        <v>2560.3</v>
      </c>
      <c r="P15" s="100" t="n">
        <f aca="false">P16+P17+P18+P20</f>
        <v>5488.1</v>
      </c>
      <c r="Q15" s="100" t="n">
        <f aca="false">Q16+Q17+Q18+Q20</f>
        <v>3149.2</v>
      </c>
      <c r="R15" s="100" t="n">
        <f aca="false">R16+R17+R18+R20</f>
        <v>2931</v>
      </c>
      <c r="S15" s="100" t="n">
        <f aca="false">S16+S17+S18</f>
        <v>2931</v>
      </c>
      <c r="T15" s="100" t="n">
        <f aca="false">T16+T17+T18</f>
        <v>2931</v>
      </c>
    </row>
    <row r="16" customFormat="false" ht="60" hidden="false" customHeight="true" outlineLevel="0" collapsed="false">
      <c r="A16" s="58" t="s">
        <v>26</v>
      </c>
      <c r="B16" s="58" t="s">
        <v>28</v>
      </c>
      <c r="C16" s="58" t="s">
        <v>137</v>
      </c>
      <c r="D16" s="58"/>
      <c r="E16" s="74" t="s">
        <v>239</v>
      </c>
      <c r="F16" s="98" t="s">
        <v>240</v>
      </c>
      <c r="G16" s="55" t="n">
        <v>476</v>
      </c>
      <c r="H16" s="58"/>
      <c r="I16" s="58"/>
      <c r="J16" s="101"/>
      <c r="K16" s="101"/>
      <c r="L16" s="102" t="n">
        <v>169.6</v>
      </c>
      <c r="M16" s="102" t="n">
        <v>266</v>
      </c>
      <c r="N16" s="102" t="n">
        <v>65</v>
      </c>
      <c r="O16" s="102" t="n">
        <v>20</v>
      </c>
      <c r="P16" s="103" t="n">
        <v>143</v>
      </c>
      <c r="Q16" s="103" t="n">
        <v>20</v>
      </c>
      <c r="R16" s="103" t="n">
        <v>20</v>
      </c>
      <c r="S16" s="103" t="n">
        <v>20</v>
      </c>
      <c r="T16" s="103" t="n">
        <v>20</v>
      </c>
    </row>
    <row r="17" customFormat="false" ht="60" hidden="false" customHeight="true" outlineLevel="0" collapsed="false">
      <c r="A17" s="58" t="s">
        <v>26</v>
      </c>
      <c r="B17" s="58" t="s">
        <v>28</v>
      </c>
      <c r="C17" s="58" t="s">
        <v>124</v>
      </c>
      <c r="D17" s="58"/>
      <c r="E17" s="74" t="s">
        <v>241</v>
      </c>
      <c r="F17" s="98" t="s">
        <v>238</v>
      </c>
      <c r="G17" s="55" t="n">
        <v>476</v>
      </c>
      <c r="H17" s="58"/>
      <c r="I17" s="58"/>
      <c r="J17" s="58"/>
      <c r="K17" s="101"/>
      <c r="L17" s="102" t="n">
        <v>2656.1</v>
      </c>
      <c r="M17" s="102" t="n">
        <v>4292.1</v>
      </c>
      <c r="N17" s="102" t="n">
        <v>5422.3</v>
      </c>
      <c r="O17" s="102" t="n">
        <v>2540.3</v>
      </c>
      <c r="P17" s="103" t="n">
        <v>4091</v>
      </c>
      <c r="Q17" s="103" t="n">
        <v>2911</v>
      </c>
      <c r="R17" s="103" t="n">
        <v>2911</v>
      </c>
      <c r="S17" s="103" t="n">
        <v>2911</v>
      </c>
      <c r="T17" s="103" t="n">
        <v>2911</v>
      </c>
    </row>
    <row r="18" customFormat="false" ht="60" hidden="false" customHeight="true" outlineLevel="0" collapsed="false">
      <c r="A18" s="58" t="s">
        <v>26</v>
      </c>
      <c r="B18" s="58" t="s">
        <v>28</v>
      </c>
      <c r="C18" s="58" t="s">
        <v>157</v>
      </c>
      <c r="D18" s="58"/>
      <c r="E18" s="74" t="s">
        <v>158</v>
      </c>
      <c r="F18" s="98" t="s">
        <v>238</v>
      </c>
      <c r="G18" s="55" t="n">
        <v>476</v>
      </c>
      <c r="H18" s="58"/>
      <c r="I18" s="58"/>
      <c r="J18" s="58"/>
      <c r="K18" s="101"/>
      <c r="L18" s="102" t="n">
        <v>0</v>
      </c>
      <c r="M18" s="102" t="n">
        <v>0</v>
      </c>
      <c r="N18" s="102" t="n">
        <v>0</v>
      </c>
      <c r="O18" s="102" t="n">
        <v>0</v>
      </c>
      <c r="P18" s="103" t="n">
        <v>54.5</v>
      </c>
      <c r="Q18" s="103" t="n">
        <v>0</v>
      </c>
      <c r="R18" s="103" t="n">
        <v>0</v>
      </c>
      <c r="S18" s="103" t="n">
        <v>0</v>
      </c>
      <c r="T18" s="103" t="n">
        <v>0</v>
      </c>
    </row>
    <row r="19" customFormat="false" ht="25.5" hidden="true" customHeight="true" outlineLevel="0" collapsed="false">
      <c r="A19" s="58" t="s">
        <v>26</v>
      </c>
      <c r="B19" s="58" t="s">
        <v>28</v>
      </c>
      <c r="C19" s="58" t="s">
        <v>155</v>
      </c>
      <c r="D19" s="58" t="s">
        <v>72</v>
      </c>
      <c r="E19" s="74" t="s">
        <v>242</v>
      </c>
      <c r="F19" s="98" t="s">
        <v>74</v>
      </c>
      <c r="G19" s="55" t="n">
        <v>482</v>
      </c>
      <c r="H19" s="58"/>
      <c r="I19" s="58"/>
      <c r="J19" s="58"/>
      <c r="K19" s="75"/>
      <c r="L19" s="102" t="n">
        <v>0</v>
      </c>
      <c r="M19" s="102" t="n">
        <v>0</v>
      </c>
      <c r="N19" s="102" t="n">
        <v>0</v>
      </c>
      <c r="O19" s="102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</row>
    <row r="20" customFormat="false" ht="25.5" hidden="false" customHeight="true" outlineLevel="0" collapsed="false">
      <c r="A20" s="58" t="s">
        <v>26</v>
      </c>
      <c r="B20" s="58" t="s">
        <v>28</v>
      </c>
      <c r="C20" s="58" t="s">
        <v>155</v>
      </c>
      <c r="D20" s="58" t="s">
        <v>81</v>
      </c>
      <c r="E20" s="74" t="s">
        <v>243</v>
      </c>
      <c r="F20" s="98" t="s">
        <v>238</v>
      </c>
      <c r="G20" s="55" t="n">
        <v>482</v>
      </c>
      <c r="H20" s="58"/>
      <c r="I20" s="58"/>
      <c r="J20" s="58"/>
      <c r="K20" s="101"/>
      <c r="L20" s="102" t="n">
        <v>0</v>
      </c>
      <c r="M20" s="102" t="n">
        <v>0</v>
      </c>
      <c r="N20" s="102" t="n">
        <v>202.6</v>
      </c>
      <c r="O20" s="102" t="n">
        <v>0</v>
      </c>
      <c r="P20" s="103" t="n">
        <v>1199.6</v>
      </c>
      <c r="Q20" s="103" t="n">
        <v>218.2</v>
      </c>
      <c r="R20" s="103" t="n">
        <v>0</v>
      </c>
      <c r="S20" s="103" t="n">
        <v>0</v>
      </c>
      <c r="T20" s="103" t="n">
        <v>0</v>
      </c>
    </row>
    <row r="21" customFormat="false" ht="15" hidden="false" customHeight="true" outlineLevel="0" collapsed="false">
      <c r="A21" s="53" t="s">
        <v>26</v>
      </c>
      <c r="B21" s="53" t="s">
        <v>51</v>
      </c>
      <c r="C21" s="53"/>
      <c r="D21" s="53"/>
      <c r="E21" s="54" t="s">
        <v>244</v>
      </c>
      <c r="F21" s="54" t="s">
        <v>236</v>
      </c>
      <c r="G21" s="55" t="n">
        <v>473</v>
      </c>
      <c r="H21" s="55"/>
      <c r="I21" s="55"/>
      <c r="J21" s="55"/>
      <c r="K21" s="55"/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10</v>
      </c>
      <c r="R21" s="99" t="n">
        <v>0</v>
      </c>
      <c r="S21" s="99" t="n">
        <v>0</v>
      </c>
      <c r="T21" s="99" t="n">
        <v>0</v>
      </c>
    </row>
    <row r="22" customFormat="false" ht="24.75" hidden="false" customHeight="true" outlineLevel="0" collapsed="false">
      <c r="A22" s="53"/>
      <c r="B22" s="53"/>
      <c r="C22" s="53"/>
      <c r="D22" s="53"/>
      <c r="E22" s="54"/>
      <c r="F22" s="98" t="s">
        <v>245</v>
      </c>
      <c r="G22" s="55" t="n">
        <v>473</v>
      </c>
      <c r="H22" s="55"/>
      <c r="I22" s="55"/>
      <c r="J22" s="55"/>
      <c r="K22" s="55"/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10</v>
      </c>
      <c r="R22" s="99" t="n">
        <v>0</v>
      </c>
      <c r="S22" s="99" t="n">
        <v>0</v>
      </c>
      <c r="T22" s="99" t="n">
        <v>0</v>
      </c>
    </row>
    <row r="23" customFormat="false" ht="45" hidden="false" customHeight="false" outlineLevel="0" collapsed="false">
      <c r="A23" s="58" t="s">
        <v>26</v>
      </c>
      <c r="B23" s="58" t="s">
        <v>51</v>
      </c>
      <c r="C23" s="58" t="s">
        <v>72</v>
      </c>
      <c r="D23" s="58"/>
      <c r="E23" s="74" t="s">
        <v>246</v>
      </c>
      <c r="F23" s="74" t="s">
        <v>162</v>
      </c>
      <c r="G23" s="55" t="n">
        <v>473</v>
      </c>
      <c r="H23" s="58"/>
      <c r="I23" s="58"/>
      <c r="J23" s="58"/>
      <c r="K23" s="101"/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10</v>
      </c>
      <c r="R23" s="102" t="n">
        <v>0</v>
      </c>
      <c r="S23" s="102" t="n">
        <v>0</v>
      </c>
      <c r="T23" s="102" t="n">
        <v>0</v>
      </c>
    </row>
  </sheetData>
  <mergeCells count="21">
    <mergeCell ref="D7:S7"/>
    <mergeCell ref="A9:D9"/>
    <mergeCell ref="E9:E10"/>
    <mergeCell ref="F9:F10"/>
    <mergeCell ref="G9:K9"/>
    <mergeCell ref="L9:T9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21:A22"/>
    <mergeCell ref="B21:B22"/>
    <mergeCell ref="C21:C22"/>
    <mergeCell ref="D21:D22"/>
    <mergeCell ref="E21:E22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.99"/>
    <col collapsed="false" customWidth="true" hidden="false" outlineLevel="0" max="3" min="3" style="104" width="19.7"/>
    <col collapsed="false" customWidth="true" hidden="false" outlineLevel="0" max="4" min="4" style="104" width="40.13"/>
    <col collapsed="false" customWidth="true" hidden="false" outlineLevel="0" max="5" min="5" style="104" width="10.71"/>
    <col collapsed="false" customWidth="true" hidden="false" outlineLevel="0" max="6" min="6" style="104" width="12.14"/>
    <col collapsed="false" customWidth="true" hidden="false" outlineLevel="0" max="13" min="7" style="104" width="10.71"/>
    <col collapsed="false" customWidth="false" hidden="false" outlineLevel="0" max="257" min="14" style="104" width="9.14"/>
  </cols>
  <sheetData>
    <row r="1" customFormat="false" ht="38.25" hidden="false" customHeight="true" outlineLevel="0" collapsed="false">
      <c r="A1" s="105"/>
      <c r="B1" s="105"/>
      <c r="C1" s="105"/>
      <c r="D1" s="105"/>
      <c r="E1" s="105"/>
      <c r="F1" s="105"/>
      <c r="G1" s="105"/>
      <c r="H1" s="105" t="s">
        <v>247</v>
      </c>
      <c r="I1" s="105"/>
      <c r="J1" s="105"/>
      <c r="K1" s="105"/>
      <c r="L1" s="105"/>
      <c r="M1" s="105"/>
    </row>
    <row r="2" customFormat="false" ht="12.75" hidden="false" customHeight="true" outlineLevel="0" collapsed="false">
      <c r="A2" s="105"/>
      <c r="B2" s="105"/>
      <c r="C2" s="105"/>
      <c r="D2" s="105"/>
      <c r="E2" s="105"/>
      <c r="F2" s="105"/>
      <c r="G2" s="105"/>
      <c r="H2" s="106" t="s">
        <v>248</v>
      </c>
      <c r="I2" s="105"/>
      <c r="J2" s="105"/>
      <c r="K2" s="105"/>
      <c r="L2" s="105"/>
      <c r="M2" s="105"/>
    </row>
    <row r="3" customFormat="false" ht="13.5" hidden="true" customHeight="true" outlineLevel="0" collapsed="false">
      <c r="A3" s="105"/>
      <c r="B3" s="105"/>
      <c r="C3" s="105"/>
      <c r="D3" s="105"/>
      <c r="E3" s="105"/>
      <c r="F3" s="105"/>
      <c r="G3" s="105"/>
      <c r="H3" s="106"/>
      <c r="I3" s="105"/>
      <c r="J3" s="105"/>
      <c r="K3" s="105"/>
      <c r="L3" s="105"/>
      <c r="M3" s="105"/>
    </row>
    <row r="4" customFormat="false" ht="14.1" hidden="false" customHeight="true" outlineLevel="0" collapsed="false">
      <c r="A4" s="105"/>
      <c r="B4" s="105"/>
      <c r="C4" s="105"/>
      <c r="D4" s="105"/>
      <c r="E4" s="105"/>
      <c r="F4" s="105"/>
      <c r="G4" s="105"/>
      <c r="H4" s="106" t="s">
        <v>4</v>
      </c>
      <c r="I4" s="105"/>
      <c r="J4" s="105"/>
      <c r="K4" s="105"/>
      <c r="L4" s="105"/>
      <c r="M4" s="105"/>
    </row>
    <row r="5" customFormat="false" ht="17.25" hidden="false" customHeight="true" outlineLevel="0" collapsed="false">
      <c r="A5" s="107" t="s">
        <v>249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</row>
    <row r="6" customFormat="false" ht="10.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</row>
    <row r="7" customFormat="false" ht="20.25" hidden="false" customHeight="true" outlineLevel="0" collapsed="false">
      <c r="A7" s="108" t="s">
        <v>6</v>
      </c>
      <c r="B7" s="108"/>
      <c r="C7" s="108" t="s">
        <v>250</v>
      </c>
      <c r="D7" s="108" t="s">
        <v>251</v>
      </c>
      <c r="E7" s="108" t="s">
        <v>252</v>
      </c>
      <c r="F7" s="108"/>
      <c r="G7" s="108"/>
      <c r="H7" s="108"/>
      <c r="I7" s="108"/>
      <c r="J7" s="108"/>
      <c r="K7" s="108"/>
      <c r="L7" s="108"/>
      <c r="M7" s="108"/>
      <c r="N7" s="108"/>
    </row>
    <row r="8" customFormat="false" ht="24" hidden="false" customHeight="true" outlineLevel="0" collapsed="false">
      <c r="A8" s="108"/>
      <c r="B8" s="108"/>
      <c r="C8" s="108" t="s">
        <v>228</v>
      </c>
      <c r="D8" s="108"/>
      <c r="E8" s="108" t="s">
        <v>253</v>
      </c>
      <c r="F8" s="108" t="s">
        <v>13</v>
      </c>
      <c r="G8" s="108" t="s">
        <v>14</v>
      </c>
      <c r="H8" s="108" t="s">
        <v>15</v>
      </c>
      <c r="I8" s="108" t="s">
        <v>16</v>
      </c>
      <c r="J8" s="108" t="s">
        <v>17</v>
      </c>
      <c r="K8" s="108" t="s">
        <v>18</v>
      </c>
      <c r="L8" s="108" t="s">
        <v>19</v>
      </c>
      <c r="M8" s="108" t="s">
        <v>20</v>
      </c>
      <c r="N8" s="108" t="s">
        <v>21</v>
      </c>
    </row>
    <row r="9" customFormat="false" ht="16.5" hidden="false" customHeight="true" outlineLevel="0" collapsed="false">
      <c r="A9" s="108" t="s">
        <v>22</v>
      </c>
      <c r="B9" s="108" t="s">
        <v>23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</row>
    <row r="10" customFormat="false" ht="14.1" hidden="false" customHeight="true" outlineLevel="0" collapsed="false">
      <c r="A10" s="109" t="s">
        <v>26</v>
      </c>
      <c r="B10" s="109"/>
      <c r="C10" s="110" t="s">
        <v>254</v>
      </c>
      <c r="D10" s="110" t="s">
        <v>236</v>
      </c>
      <c r="E10" s="111" t="n">
        <v>33074.3</v>
      </c>
      <c r="F10" s="111" t="n">
        <f aca="false">F19+F28</f>
        <v>2825.7</v>
      </c>
      <c r="G10" s="111" t="n">
        <v>4558.1</v>
      </c>
      <c r="H10" s="111" t="n">
        <v>5689.9</v>
      </c>
      <c r="I10" s="111" t="n">
        <v>2560.3</v>
      </c>
      <c r="J10" s="111" t="n">
        <v>5488.1</v>
      </c>
      <c r="K10" s="111" t="n">
        <v>3159.2</v>
      </c>
      <c r="L10" s="111" t="n">
        <v>2941</v>
      </c>
      <c r="M10" s="111" t="n">
        <v>2941</v>
      </c>
      <c r="N10" s="111" t="n">
        <v>2941</v>
      </c>
    </row>
    <row r="11" customFormat="false" ht="15" hidden="false" customHeight="true" outlineLevel="0" collapsed="false">
      <c r="A11" s="109"/>
      <c r="B11" s="109"/>
      <c r="C11" s="110"/>
      <c r="D11" s="112" t="s">
        <v>255</v>
      </c>
      <c r="E11" s="113" t="n">
        <f aca="false">E10</f>
        <v>33074.3</v>
      </c>
      <c r="F11" s="113" t="n">
        <f aca="false">F10</f>
        <v>2825.7</v>
      </c>
      <c r="G11" s="113" t="n">
        <f aca="false">G10</f>
        <v>4558.1</v>
      </c>
      <c r="H11" s="113" t="n">
        <v>5689.9</v>
      </c>
      <c r="I11" s="113" t="n">
        <f aca="false">I10</f>
        <v>2560.3</v>
      </c>
      <c r="J11" s="113" t="n">
        <v>5488.1</v>
      </c>
      <c r="K11" s="113" t="n">
        <v>3159.2</v>
      </c>
      <c r="L11" s="113" t="n">
        <f aca="false">L10</f>
        <v>2941</v>
      </c>
      <c r="M11" s="113" t="n">
        <f aca="false">M10</f>
        <v>2941</v>
      </c>
      <c r="N11" s="113" t="n">
        <f aca="false">N10</f>
        <v>2941</v>
      </c>
    </row>
    <row r="12" customFormat="false" ht="14.1" hidden="false" customHeight="true" outlineLevel="0" collapsed="false">
      <c r="A12" s="109"/>
      <c r="B12" s="109"/>
      <c r="C12" s="110"/>
      <c r="D12" s="114" t="s">
        <v>256</v>
      </c>
      <c r="E12" s="113"/>
      <c r="F12" s="115"/>
      <c r="G12" s="115"/>
      <c r="H12" s="115"/>
      <c r="I12" s="115"/>
      <c r="J12" s="115"/>
      <c r="K12" s="115"/>
      <c r="L12" s="115"/>
      <c r="M12" s="115"/>
      <c r="N12" s="115"/>
    </row>
    <row r="13" customFormat="false" ht="20.25" hidden="false" customHeight="true" outlineLevel="0" collapsed="false">
      <c r="A13" s="109"/>
      <c r="B13" s="109"/>
      <c r="C13" s="110"/>
      <c r="D13" s="114" t="s">
        <v>257</v>
      </c>
      <c r="E13" s="113" t="n">
        <v>33074.3</v>
      </c>
      <c r="F13" s="113" t="n">
        <f aca="false">F22+F31</f>
        <v>2825.7</v>
      </c>
      <c r="G13" s="113" t="n">
        <v>4558.1</v>
      </c>
      <c r="H13" s="113" t="n">
        <v>5689.9</v>
      </c>
      <c r="I13" s="113" t="n">
        <v>2560.3</v>
      </c>
      <c r="J13" s="113" t="n">
        <v>5488.1</v>
      </c>
      <c r="K13" s="113" t="n">
        <v>3159.2</v>
      </c>
      <c r="L13" s="113" t="n">
        <v>2941</v>
      </c>
      <c r="M13" s="113" t="n">
        <v>2941</v>
      </c>
      <c r="N13" s="113" t="n">
        <v>2941</v>
      </c>
    </row>
    <row r="14" customFormat="false" ht="14.1" hidden="false" customHeight="true" outlineLevel="0" collapsed="false">
      <c r="A14" s="109"/>
      <c r="B14" s="109"/>
      <c r="C14" s="110"/>
      <c r="D14" s="114" t="s">
        <v>258</v>
      </c>
      <c r="E14" s="113" t="n">
        <v>0</v>
      </c>
      <c r="F14" s="115" t="n">
        <v>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</row>
    <row r="15" customFormat="false" ht="14.1" hidden="false" customHeight="true" outlineLevel="0" collapsed="false">
      <c r="A15" s="109"/>
      <c r="B15" s="109"/>
      <c r="C15" s="110"/>
      <c r="D15" s="114" t="s">
        <v>259</v>
      </c>
      <c r="E15" s="113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</row>
    <row r="16" customFormat="false" ht="14.1" hidden="false" customHeight="true" outlineLevel="0" collapsed="false">
      <c r="A16" s="109"/>
      <c r="B16" s="109"/>
      <c r="C16" s="110"/>
      <c r="D16" s="114" t="s">
        <v>260</v>
      </c>
      <c r="E16" s="113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</row>
    <row r="17" customFormat="false" ht="23.25" hidden="false" customHeight="true" outlineLevel="0" collapsed="false">
      <c r="A17" s="109"/>
      <c r="B17" s="109"/>
      <c r="C17" s="110"/>
      <c r="D17" s="116" t="s">
        <v>261</v>
      </c>
      <c r="E17" s="113" t="n">
        <f aca="false">SUM(F17:M17)</f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</row>
    <row r="18" customFormat="false" ht="14.1" hidden="false" customHeight="true" outlineLevel="0" collapsed="false">
      <c r="A18" s="109"/>
      <c r="B18" s="109"/>
      <c r="C18" s="110"/>
      <c r="D18" s="116" t="s">
        <v>262</v>
      </c>
      <c r="E18" s="113"/>
      <c r="F18" s="113"/>
      <c r="G18" s="113"/>
      <c r="H18" s="113"/>
      <c r="I18" s="113"/>
      <c r="J18" s="113"/>
      <c r="K18" s="113"/>
      <c r="L18" s="113"/>
      <c r="M18" s="113"/>
      <c r="N18" s="113"/>
    </row>
    <row r="19" customFormat="false" ht="14.1" hidden="false" customHeight="true" outlineLevel="0" collapsed="false">
      <c r="A19" s="109" t="s">
        <v>26</v>
      </c>
      <c r="B19" s="109" t="s">
        <v>28</v>
      </c>
      <c r="C19" s="110" t="s">
        <v>237</v>
      </c>
      <c r="D19" s="110" t="s">
        <v>236</v>
      </c>
      <c r="E19" s="113" t="n">
        <v>33064.3</v>
      </c>
      <c r="F19" s="115" t="n">
        <v>2825.7</v>
      </c>
      <c r="G19" s="115" t="n">
        <v>4558.1</v>
      </c>
      <c r="H19" s="115" t="n">
        <v>5689.9</v>
      </c>
      <c r="I19" s="115" t="n">
        <v>2560.3</v>
      </c>
      <c r="J19" s="113" t="n">
        <v>5488.1</v>
      </c>
      <c r="K19" s="113" t="n">
        <v>3149.2</v>
      </c>
      <c r="L19" s="113" t="n">
        <v>2931</v>
      </c>
      <c r="M19" s="113" t="n">
        <v>2931</v>
      </c>
      <c r="N19" s="113" t="n">
        <v>2931</v>
      </c>
    </row>
    <row r="20" customFormat="false" ht="15" hidden="false" customHeight="true" outlineLevel="0" collapsed="false">
      <c r="A20" s="109"/>
      <c r="B20" s="109"/>
      <c r="C20" s="110"/>
      <c r="D20" s="112" t="s">
        <v>255</v>
      </c>
      <c r="E20" s="113" t="n">
        <v>33064.3</v>
      </c>
      <c r="F20" s="115" t="n">
        <v>2825.7</v>
      </c>
      <c r="G20" s="115" t="n">
        <v>4558.1</v>
      </c>
      <c r="H20" s="115" t="n">
        <v>5689.9</v>
      </c>
      <c r="I20" s="115" t="n">
        <v>2560.3</v>
      </c>
      <c r="J20" s="113" t="n">
        <v>5488.1</v>
      </c>
      <c r="K20" s="113" t="n">
        <v>3149.2</v>
      </c>
      <c r="L20" s="113" t="n">
        <v>2931</v>
      </c>
      <c r="M20" s="113" t="n">
        <v>2931</v>
      </c>
      <c r="N20" s="113" t="n">
        <v>2931</v>
      </c>
    </row>
    <row r="21" customFormat="false" ht="14.1" hidden="false" customHeight="true" outlineLevel="0" collapsed="false">
      <c r="A21" s="109"/>
      <c r="B21" s="109"/>
      <c r="C21" s="110"/>
      <c r="D21" s="114" t="s">
        <v>256</v>
      </c>
      <c r="E21" s="113"/>
      <c r="F21" s="115"/>
      <c r="G21" s="115"/>
      <c r="H21" s="115"/>
      <c r="I21" s="115"/>
      <c r="J21" s="115"/>
      <c r="K21" s="115"/>
      <c r="L21" s="115"/>
      <c r="M21" s="115"/>
      <c r="N21" s="115"/>
    </row>
    <row r="22" customFormat="false" ht="20.25" hidden="false" customHeight="true" outlineLevel="0" collapsed="false">
      <c r="A22" s="109"/>
      <c r="B22" s="109"/>
      <c r="C22" s="110"/>
      <c r="D22" s="114" t="s">
        <v>257</v>
      </c>
      <c r="E22" s="113" t="n">
        <v>33064.3</v>
      </c>
      <c r="F22" s="115" t="n">
        <v>2825.7</v>
      </c>
      <c r="G22" s="115" t="n">
        <v>4558.1</v>
      </c>
      <c r="H22" s="115" t="n">
        <v>5689.9</v>
      </c>
      <c r="I22" s="115" t="n">
        <v>2560.3</v>
      </c>
      <c r="J22" s="113" t="n">
        <v>5488.1</v>
      </c>
      <c r="K22" s="113" t="n">
        <v>3149.2</v>
      </c>
      <c r="L22" s="113" t="n">
        <v>2931</v>
      </c>
      <c r="M22" s="113" t="n">
        <v>2931</v>
      </c>
      <c r="N22" s="113" t="n">
        <v>2931</v>
      </c>
    </row>
    <row r="23" customFormat="false" ht="14.1" hidden="false" customHeight="true" outlineLevel="0" collapsed="false">
      <c r="A23" s="109"/>
      <c r="B23" s="109"/>
      <c r="C23" s="110"/>
      <c r="D23" s="114" t="s">
        <v>258</v>
      </c>
      <c r="E23" s="113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</row>
    <row r="24" customFormat="false" ht="14.1" hidden="false" customHeight="true" outlineLevel="0" collapsed="false">
      <c r="A24" s="109"/>
      <c r="B24" s="109"/>
      <c r="C24" s="110"/>
      <c r="D24" s="114" t="s">
        <v>259</v>
      </c>
      <c r="E24" s="113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</row>
    <row r="25" customFormat="false" ht="14.1" hidden="false" customHeight="true" outlineLevel="0" collapsed="false">
      <c r="A25" s="109"/>
      <c r="B25" s="109"/>
      <c r="C25" s="110"/>
      <c r="D25" s="114" t="s">
        <v>260</v>
      </c>
      <c r="E25" s="113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</row>
    <row r="26" customFormat="false" ht="25.5" hidden="false" customHeight="true" outlineLevel="0" collapsed="false">
      <c r="A26" s="109"/>
      <c r="B26" s="109"/>
      <c r="C26" s="110"/>
      <c r="D26" s="116" t="s">
        <v>261</v>
      </c>
      <c r="E26" s="113" t="n">
        <f aca="false">SUM(F26:M26)</f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</row>
    <row r="27" customFormat="false" ht="14.1" hidden="false" customHeight="true" outlineLevel="0" collapsed="false">
      <c r="A27" s="109"/>
      <c r="B27" s="109"/>
      <c r="C27" s="110"/>
      <c r="D27" s="116" t="s">
        <v>262</v>
      </c>
      <c r="E27" s="113" t="n">
        <f aca="false">SUM(F27:M27)</f>
        <v>0</v>
      </c>
      <c r="F27" s="115"/>
      <c r="G27" s="115"/>
      <c r="H27" s="115"/>
      <c r="I27" s="115"/>
      <c r="J27" s="115"/>
      <c r="K27" s="115"/>
      <c r="L27" s="115"/>
      <c r="M27" s="115"/>
      <c r="N27" s="115"/>
    </row>
    <row r="28" customFormat="false" ht="14.1" hidden="false" customHeight="true" outlineLevel="0" collapsed="false">
      <c r="A28" s="109" t="s">
        <v>26</v>
      </c>
      <c r="B28" s="109" t="s">
        <v>51</v>
      </c>
      <c r="C28" s="110" t="s">
        <v>263</v>
      </c>
      <c r="D28" s="110" t="s">
        <v>236</v>
      </c>
      <c r="E28" s="111" t="n">
        <v>10</v>
      </c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10</v>
      </c>
      <c r="L28" s="117" t="n">
        <v>0</v>
      </c>
      <c r="M28" s="117" t="n">
        <v>0</v>
      </c>
      <c r="N28" s="117" t="n">
        <v>0</v>
      </c>
    </row>
    <row r="29" customFormat="false" ht="15.75" hidden="false" customHeight="true" outlineLevel="0" collapsed="false">
      <c r="A29" s="109"/>
      <c r="B29" s="109"/>
      <c r="C29" s="110"/>
      <c r="D29" s="112" t="s">
        <v>255</v>
      </c>
      <c r="E29" s="113" t="n">
        <v>1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10</v>
      </c>
      <c r="L29" s="115" t="n">
        <v>0</v>
      </c>
      <c r="M29" s="115" t="n">
        <v>0</v>
      </c>
      <c r="N29" s="115" t="n">
        <v>0</v>
      </c>
    </row>
    <row r="30" customFormat="false" ht="14.1" hidden="false" customHeight="true" outlineLevel="0" collapsed="false">
      <c r="A30" s="109"/>
      <c r="B30" s="109"/>
      <c r="C30" s="110"/>
      <c r="D30" s="114" t="s">
        <v>256</v>
      </c>
      <c r="E30" s="113"/>
      <c r="F30" s="115"/>
      <c r="G30" s="115"/>
      <c r="H30" s="115"/>
      <c r="I30" s="115"/>
      <c r="J30" s="115"/>
      <c r="K30" s="115"/>
      <c r="L30" s="115"/>
      <c r="M30" s="115"/>
      <c r="N30" s="115"/>
    </row>
    <row r="31" customFormat="false" ht="20.25" hidden="false" customHeight="true" outlineLevel="0" collapsed="false">
      <c r="A31" s="109"/>
      <c r="B31" s="109"/>
      <c r="C31" s="110"/>
      <c r="D31" s="114" t="s">
        <v>257</v>
      </c>
      <c r="E31" s="113" t="n">
        <v>1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10</v>
      </c>
      <c r="L31" s="115" t="n">
        <v>0</v>
      </c>
      <c r="M31" s="115" t="n">
        <v>0</v>
      </c>
      <c r="N31" s="115" t="n">
        <v>0</v>
      </c>
    </row>
    <row r="32" customFormat="false" ht="14.1" hidden="false" customHeight="true" outlineLevel="0" collapsed="false">
      <c r="A32" s="109"/>
      <c r="B32" s="109"/>
      <c r="C32" s="110"/>
      <c r="D32" s="114" t="s">
        <v>258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</row>
    <row r="33" customFormat="false" ht="14.1" hidden="false" customHeight="true" outlineLevel="0" collapsed="false">
      <c r="A33" s="109"/>
      <c r="B33" s="109"/>
      <c r="C33" s="110"/>
      <c r="D33" s="114" t="s">
        <v>259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</row>
    <row r="34" customFormat="false" ht="14.1" hidden="false" customHeight="true" outlineLevel="0" collapsed="false">
      <c r="A34" s="109"/>
      <c r="B34" s="109"/>
      <c r="C34" s="110"/>
      <c r="D34" s="114" t="s">
        <v>26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5" t="n">
        <v>0</v>
      </c>
    </row>
    <row r="35" customFormat="false" ht="24.75" hidden="false" customHeight="true" outlineLevel="0" collapsed="false">
      <c r="A35" s="109"/>
      <c r="B35" s="109"/>
      <c r="C35" s="110"/>
      <c r="D35" s="116" t="s">
        <v>261</v>
      </c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</row>
    <row r="36" customFormat="false" ht="14.1" hidden="false" customHeight="true" outlineLevel="0" collapsed="false">
      <c r="A36" s="109"/>
      <c r="B36" s="109"/>
      <c r="C36" s="110"/>
      <c r="D36" s="116" t="s">
        <v>262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0</v>
      </c>
      <c r="J36" s="115"/>
      <c r="K36" s="115" t="n">
        <v>0</v>
      </c>
      <c r="L36" s="115" t="n">
        <v>0</v>
      </c>
      <c r="M36" s="115" t="n">
        <v>0</v>
      </c>
      <c r="N36" s="115" t="n">
        <v>0</v>
      </c>
    </row>
    <row r="37" customFormat="false" ht="14.1" hidden="false" customHeight="true" outlineLevel="0" collapsed="false"/>
    <row r="38" customFormat="false" ht="14.25" hidden="false" customHeight="true" outlineLevel="0" collapsed="false"/>
    <row r="39" customFormat="false" ht="14.1" hidden="false" customHeight="true" outlineLevel="0" collapsed="false"/>
    <row r="40" customFormat="false" ht="15.75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14.1" hidden="false" customHeight="true" outlineLevel="0" collapsed="false"/>
    <row r="47" customFormat="false" ht="15" hidden="false" customHeight="true" outlineLevel="0" collapsed="false"/>
    <row r="50" customFormat="false" ht="14.25" hidden="false" customHeight="true" outlineLevel="0" collapsed="false"/>
    <row r="54" customFormat="false" ht="24.75" hidden="false" customHeight="true" outlineLevel="0" collapsed="false"/>
    <row r="55" customFormat="false" ht="23.25" hidden="false" customHeight="true" outlineLevel="0" collapsed="false"/>
  </sheetData>
  <mergeCells count="24">
    <mergeCell ref="A5:M5"/>
    <mergeCell ref="A7:B8"/>
    <mergeCell ref="C7:C9"/>
    <mergeCell ref="D7:D9"/>
    <mergeCell ref="E7:N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8"/>
    <mergeCell ref="B10:B18"/>
    <mergeCell ref="C10:C18"/>
    <mergeCell ref="A19:A27"/>
    <mergeCell ref="B19:B27"/>
    <mergeCell ref="C19:C27"/>
    <mergeCell ref="A28:A36"/>
    <mergeCell ref="B28:B36"/>
    <mergeCell ref="C28:C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7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1T06:43:52Z</dcterms:modified>
  <cp:revision>0</cp:revision>
  <dc:subject/>
  <dc:title/>
</cp:coreProperties>
</file>